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90">
  <si>
    <t xml:space="preserve">企业名称</t>
  </si>
  <si>
    <t xml:space="preserve">统一社会信用代码</t>
  </si>
  <si>
    <t xml:space="preserve">行政许可决定书名称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审批类别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初次办证时间</t>
  </si>
  <si>
    <t xml:space="preserve">备注</t>
  </si>
  <si>
    <t xml:space="preserve">青海亿轩源广告传媒有限公司 </t>
  </si>
  <si>
    <t xml:space="preserve">91630104661921376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才振礼</t>
  </si>
  <si>
    <t xml:space="preserve">63282119600906****</t>
  </si>
  <si>
    <t xml:space="preserve">认可</t>
  </si>
  <si>
    <t xml:space="preserve">广播电视节目制作</t>
  </si>
  <si>
    <t xml:space="preserve">青海省广播电视局</t>
  </si>
  <si>
    <t xml:space="preserve">西宁市</t>
  </si>
  <si>
    <t xml:space="preserve">正常</t>
  </si>
  <si>
    <t xml:space="preserve">2007.12.12</t>
  </si>
  <si>
    <t xml:space="preserve">集中    换证</t>
  </si>
  <si>
    <t xml:space="preserve">青海金麒麟文化传媒有限公司</t>
  </si>
  <si>
    <t xml:space="preserve">91630100781428930D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  颖</t>
  </si>
  <si>
    <t xml:space="preserve">63010519670912****</t>
  </si>
  <si>
    <t xml:space="preserve">2008.03.07</t>
  </si>
  <si>
    <t xml:space="preserve">青海珠峰文化艺术发展有限公司</t>
  </si>
  <si>
    <t xml:space="preserve">91630103661948691X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任朗泰</t>
  </si>
  <si>
    <t xml:space="preserve">63010419781216****</t>
  </si>
  <si>
    <t xml:space="preserve">2008.07.11</t>
  </si>
  <si>
    <t xml:space="preserve">青海赞普影视传媒有限公司</t>
  </si>
  <si>
    <t xml:space="preserve">91630103310803642K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赞东珠嘉措</t>
  </si>
  <si>
    <t xml:space="preserve">63252119760405****</t>
  </si>
  <si>
    <t xml:space="preserve">2009.07.03</t>
  </si>
  <si>
    <t xml:space="preserve">青海易丰盛世文化传播有限公司</t>
  </si>
  <si>
    <t xml:space="preserve">916301046791936530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冶美娜</t>
  </si>
  <si>
    <t xml:space="preserve">63212219801106****</t>
  </si>
  <si>
    <t xml:space="preserve">2009.11.06</t>
  </si>
  <si>
    <t xml:space="preserve">青海星萃文化传媒有限公司
</t>
  </si>
  <si>
    <t xml:space="preserve">91632900698531056T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 杨晓筠</t>
  </si>
  <si>
    <t xml:space="preserve">63272119620515****</t>
  </si>
  <si>
    <t xml:space="preserve">2011.06.03</t>
  </si>
  <si>
    <t xml:space="preserve">青海美龙藏语文化传媒有限公司</t>
  </si>
  <si>
    <t xml:space="preserve">91630104564940524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才让东周</t>
  </si>
  <si>
    <t xml:space="preserve">63010219811228****</t>
  </si>
  <si>
    <t xml:space="preserve">2011.06.10</t>
  </si>
  <si>
    <t xml:space="preserve">青海中广传播有限公司</t>
  </si>
  <si>
    <t xml:space="preserve">91630000564935442R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蒲海森</t>
  </si>
  <si>
    <t xml:space="preserve">63012119890501****</t>
  </si>
  <si>
    <t xml:space="preserve">2011.12.09</t>
  </si>
  <si>
    <t xml:space="preserve">青海景图影视传媒有限公司</t>
  </si>
  <si>
    <t xml:space="preserve">91630100579938056C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殷青军</t>
  </si>
  <si>
    <t xml:space="preserve">63010319691021****</t>
  </si>
  <si>
    <t xml:space="preserve">2012.03.09</t>
  </si>
  <si>
    <t xml:space="preserve">青海夏都新传媒文化有限公司</t>
  </si>
  <si>
    <t xml:space="preserve">91630104564910835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武钢</t>
  </si>
  <si>
    <t xml:space="preserve">63010319681213****</t>
  </si>
  <si>
    <t xml:space="preserve">2012.12.14</t>
  </si>
  <si>
    <r>
      <rPr>
        <sz val="10"/>
        <color rgb="FF000000"/>
        <rFont val="Noto Sans"/>
        <family val="2"/>
      </rPr>
      <t xml:space="preserve">青海宗阁文化传媒有限公司 </t>
    </r>
    <r>
      <rPr>
        <sz val="10"/>
        <color rgb="FF000000"/>
        <rFont val="宋体"/>
        <family val="0"/>
        <charset val="134"/>
      </rPr>
      <t xml:space="preserve">91630100059103637J</t>
    </r>
  </si>
  <si>
    <t xml:space="preserve">91630100059103637J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胡剑鹏</t>
  </si>
  <si>
    <t xml:space="preserve">63010419750705****</t>
  </si>
  <si>
    <t xml:space="preserve">2013.11.05</t>
  </si>
  <si>
    <t xml:space="preserve">西宁光华文化传播有限责任公司 </t>
  </si>
  <si>
    <t xml:space="preserve">91630103698529343W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索南才让</t>
  </si>
  <si>
    <t xml:space="preserve">63010419840724****</t>
  </si>
  <si>
    <t xml:space="preserve">2014.03.17</t>
  </si>
  <si>
    <t xml:space="preserve">青海刚坚菩吒文化传媒有限责任公司 </t>
  </si>
  <si>
    <t xml:space="preserve">91630104698526345U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措卓么</t>
  </si>
  <si>
    <t xml:space="preserve">63272119650515****</t>
  </si>
  <si>
    <t xml:space="preserve">2014.05.23</t>
  </si>
  <si>
    <t xml:space="preserve">青海盛博视界影视文化传媒有限公司 </t>
  </si>
  <si>
    <t xml:space="preserve">91630102564915759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先巴加</t>
  </si>
  <si>
    <t xml:space="preserve">63212819810110****</t>
  </si>
  <si>
    <t xml:space="preserve">2014.07.01</t>
  </si>
  <si>
    <t xml:space="preserve">青海阿迷悟影视文化传媒有限公司</t>
  </si>
  <si>
    <t xml:space="preserve">91630102679167244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3010219800206****</t>
  </si>
  <si>
    <t xml:space="preserve">2014.07.16</t>
  </si>
  <si>
    <t xml:space="preserve">青海牧览文化传媒有限公司</t>
  </si>
  <si>
    <t xml:space="preserve">91630104091644214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丹正杰</t>
  </si>
  <si>
    <t xml:space="preserve">63010319891005****</t>
  </si>
  <si>
    <t xml:space="preserve">2014.09.22</t>
  </si>
  <si>
    <t xml:space="preserve">青海奥卡影视文化传播有限公司</t>
  </si>
  <si>
    <t xml:space="preserve">91630103310826465Q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西奎</t>
  </si>
  <si>
    <t xml:space="preserve">41102419730527****</t>
  </si>
  <si>
    <t xml:space="preserve">2014.11.18</t>
  </si>
  <si>
    <t xml:space="preserve">青海深度文化传媒有限公司 </t>
  </si>
  <si>
    <t xml:space="preserve">91630105564909359X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威霞</t>
  </si>
  <si>
    <t xml:space="preserve">63212619821219****</t>
  </si>
  <si>
    <t xml:space="preserve">2015.03.03</t>
  </si>
  <si>
    <t xml:space="preserve">青海果真影视创意传媒有限公司</t>
  </si>
  <si>
    <t xml:space="preserve">91630104310901138B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 雳</t>
  </si>
  <si>
    <t xml:space="preserve">43060219871123****</t>
  </si>
  <si>
    <t xml:space="preserve">2015.03.31</t>
  </si>
  <si>
    <t xml:space="preserve">青海循化学忠影视文化传媒有限公司</t>
  </si>
  <si>
    <t xml:space="preserve">91632128091605370D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马学忠</t>
  </si>
  <si>
    <t xml:space="preserve">63212819811029****</t>
  </si>
  <si>
    <t xml:space="preserve">海东    循化</t>
  </si>
  <si>
    <t xml:space="preserve">2015.04.16</t>
  </si>
  <si>
    <t xml:space="preserve">同德县穹庆影视文化传媒有限责任公司</t>
  </si>
  <si>
    <t xml:space="preserve">91632522310940743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松太加</t>
  </si>
  <si>
    <t xml:space="preserve">63252219730529****</t>
  </si>
  <si>
    <t xml:space="preserve">海南   同德</t>
  </si>
  <si>
    <t xml:space="preserve">2015.07.21</t>
  </si>
  <si>
    <t xml:space="preserve">青海云际漫步文化传播有限公司</t>
  </si>
  <si>
    <t xml:space="preserve">91630104310850422M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  煜</t>
  </si>
  <si>
    <t xml:space="preserve">63010419870404****</t>
  </si>
  <si>
    <t xml:space="preserve">2015.10.12</t>
  </si>
  <si>
    <t xml:space="preserve">青海墨泽文化传媒有限公司 </t>
  </si>
  <si>
    <t xml:space="preserve">91630104310977028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苏振华</t>
  </si>
  <si>
    <t xml:space="preserve">63010419881202****</t>
  </si>
  <si>
    <t xml:space="preserve">青海大目影视传媒有限公司</t>
  </si>
  <si>
    <t xml:space="preserve">9163010431087722X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治国</t>
  </si>
  <si>
    <t xml:space="preserve">63010319610101****</t>
  </si>
  <si>
    <t xml:space="preserve">青海圣影文化传播有限公司    </t>
  </si>
  <si>
    <t xml:space="preserve">91630103MA752QF36U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高玉香</t>
  </si>
  <si>
    <t xml:space="preserve">63212219730321****</t>
  </si>
  <si>
    <t xml:space="preserve">西宁白塔艺术文化传播有限公司</t>
  </si>
  <si>
    <t xml:space="preserve">91630102579938582C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加</t>
  </si>
  <si>
    <t xml:space="preserve">63212819800522****</t>
  </si>
  <si>
    <t xml:space="preserve">2015.11.25</t>
  </si>
  <si>
    <t xml:space="preserve">青海日嘎布影视文化传媒有限公司</t>
  </si>
  <si>
    <t xml:space="preserve">91630102310925957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格日昂杰</t>
  </si>
  <si>
    <t xml:space="preserve">63282319870204****</t>
  </si>
  <si>
    <t xml:space="preserve">2015.11.05</t>
  </si>
  <si>
    <t xml:space="preserve">青海留忆文化传媒有限公司</t>
  </si>
  <si>
    <t xml:space="preserve">91630105310951522K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马永青</t>
  </si>
  <si>
    <t xml:space="preserve"> 62012319851105****</t>
  </si>
  <si>
    <t xml:space="preserve">2015.12.17</t>
  </si>
  <si>
    <t xml:space="preserve">青海喀哇坚影视文化传播有限公司</t>
  </si>
  <si>
    <t xml:space="preserve">91630100MA7525G86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拉华加</t>
  </si>
  <si>
    <t xml:space="preserve">63252419890528****</t>
  </si>
  <si>
    <t xml:space="preserve">青海帝音文化传播有限公司</t>
  </si>
  <si>
    <t xml:space="preserve">91632523310848445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扎西加</t>
  </si>
  <si>
    <t xml:space="preserve">63252519821229****</t>
  </si>
  <si>
    <t xml:space="preserve">海南   贵德</t>
  </si>
  <si>
    <t xml:space="preserve">青海阿妈罗罗文化传播有限责任公司</t>
  </si>
  <si>
    <t xml:space="preserve">91632500310842668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本加</t>
  </si>
  <si>
    <t xml:space="preserve">63252119900502****</t>
  </si>
  <si>
    <t xml:space="preserve">海南   共和</t>
  </si>
  <si>
    <t xml:space="preserve">青海创世传奇文化传播有限公司</t>
  </si>
  <si>
    <t xml:space="preserve">91630103MA75293X9F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王原</t>
  </si>
  <si>
    <t xml:space="preserve">63010419920218****</t>
  </si>
  <si>
    <t xml:space="preserve">青海嘛呢石影业有限公司</t>
  </si>
  <si>
    <t xml:space="preserve">91630104MA75277B9K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万玛才旦</t>
  </si>
  <si>
    <t xml:space="preserve">63252119691203****</t>
  </si>
  <si>
    <t xml:space="preserve">青海勒柔灵文化传媒有限公司 </t>
  </si>
  <si>
    <t xml:space="preserve">91632300MA752DRE7B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却巴加</t>
  </si>
  <si>
    <t xml:space="preserve">63232119890301****</t>
  </si>
  <si>
    <t xml:space="preserve">黄南   同仁</t>
  </si>
  <si>
    <t xml:space="preserve">西宁嘉凡文化传播有限责任公司</t>
  </si>
  <si>
    <t xml:space="preserve">91630104595037354X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李  慧</t>
  </si>
  <si>
    <t xml:space="preserve">63010419780123****</t>
  </si>
  <si>
    <t xml:space="preserve">青海木星传媒有限公司</t>
  </si>
  <si>
    <t xml:space="preserve">91630103698501201K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马竞</t>
  </si>
  <si>
    <t xml:space="preserve">63010319810518****</t>
  </si>
  <si>
    <t xml:space="preserve">青海子午线影视文化传播有限公司</t>
  </si>
  <si>
    <t xml:space="preserve">91630104310820557N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蒋健威</t>
  </si>
  <si>
    <t xml:space="preserve">63010319851111****</t>
  </si>
  <si>
    <t xml:space="preserve">青海一加文化信息科技有限公司</t>
  </si>
  <si>
    <t xml:space="preserve">91632900MA7524532W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祖善</t>
  </si>
  <si>
    <t xml:space="preserve">63212319801025****</t>
  </si>
  <si>
    <t xml:space="preserve">青海林水相依影视传媒有限公司</t>
  </si>
  <si>
    <t xml:space="preserve">91632126310872015R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张明江</t>
  </si>
  <si>
    <t xml:space="preserve">63212619890616****</t>
  </si>
  <si>
    <t xml:space="preserve">海东    互助</t>
  </si>
  <si>
    <t xml:space="preserve">青海新远航文化传媒有限公司 </t>
  </si>
  <si>
    <t xml:space="preserve">91630123310979250T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海岩</t>
  </si>
  <si>
    <t xml:space="preserve">63212519800101****</t>
  </si>
  <si>
    <t xml:space="preserve">西宁    湟源</t>
  </si>
  <si>
    <t xml:space="preserve">青海大唐文化传播有限责任公司</t>
  </si>
  <si>
    <t xml:space="preserve">91630100710408406C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唐海平</t>
  </si>
  <si>
    <t xml:space="preserve">63010419570501****</t>
  </si>
  <si>
    <t xml:space="preserve">西宁声频文化传播有限公司 </t>
  </si>
  <si>
    <t xml:space="preserve">9163010405913466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崔占芝</t>
  </si>
  <si>
    <t xml:space="preserve">63012119841008****</t>
  </si>
  <si>
    <t xml:space="preserve">青海三江日月文化艺术有限公司</t>
  </si>
  <si>
    <t xml:space="preserve">91630103059137845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 周彦杰</t>
  </si>
  <si>
    <t xml:space="preserve">63010319880406****</t>
  </si>
  <si>
    <t xml:space="preserve">青海诺尔章影视传媒有限公司 </t>
  </si>
  <si>
    <t xml:space="preserve">91632900MA7522828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千日尔加措</t>
  </si>
  <si>
    <t xml:space="preserve">63232119860412****</t>
  </si>
  <si>
    <t xml:space="preserve">青海长云网络广播电视有限责任公司</t>
  </si>
  <si>
    <t xml:space="preserve">91630104MA7528EKXQ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晋君</t>
  </si>
  <si>
    <t xml:space="preserve">34222419730318****</t>
  </si>
  <si>
    <t xml:space="preserve">青海金沃影视文化传播有限责任公司</t>
  </si>
  <si>
    <t xml:space="preserve">9163010MA754Q9B4B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左超</t>
  </si>
  <si>
    <t xml:space="preserve">63012119810630****</t>
  </si>
  <si>
    <t xml:space="preserve">青海西域影业有限公司</t>
  </si>
  <si>
    <t xml:space="preserve">91630000MA756NN65K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谭文军</t>
  </si>
  <si>
    <t xml:space="preserve">63010219650922****</t>
  </si>
  <si>
    <t xml:space="preserve">青海观远文化传媒有限公司</t>
  </si>
  <si>
    <t xml:space="preserve">9163010331087992XP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景占登</t>
  </si>
  <si>
    <t xml:space="preserve">63262419860916****</t>
  </si>
  <si>
    <t xml:space="preserve">青海上古文化传媒有限公司</t>
  </si>
  <si>
    <t xml:space="preserve">91630104MA757JTM9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越</t>
  </si>
  <si>
    <t xml:space="preserve">63212519821206****</t>
  </si>
  <si>
    <t xml:space="preserve">青海博唛影视制作有限公司</t>
  </si>
  <si>
    <t xml:space="preserve">91630102MA752K94XF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文成才旦</t>
  </si>
  <si>
    <t xml:space="preserve">63212719890715****</t>
  </si>
  <si>
    <t xml:space="preserve">青海纪录之光影视传播有限公司</t>
  </si>
  <si>
    <t xml:space="preserve">91632900MA758DL58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扎西青朋</t>
  </si>
  <si>
    <t xml:space="preserve">63232119801107****</t>
  </si>
  <si>
    <t xml:space="preserve">青海卓侃影视文化传媒有限公司</t>
  </si>
  <si>
    <t xml:space="preserve">91630103MA755W6FXG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仁青侃卓</t>
  </si>
  <si>
    <t xml:space="preserve">63010319540928****</t>
  </si>
  <si>
    <t xml:space="preserve">青海恒爱文化传播有限公司</t>
  </si>
  <si>
    <t xml:space="preserve">91630104MA755JHF4P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姚宝玮</t>
  </si>
  <si>
    <t xml:space="preserve">63280119910421****</t>
  </si>
  <si>
    <t xml:space="preserve">青海圣大天齐文化传媒有限公司</t>
  </si>
  <si>
    <t xml:space="preserve">91633100MA757HYD1R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汪有权</t>
  </si>
  <si>
    <t xml:space="preserve">63010419791119****</t>
  </si>
  <si>
    <t xml:space="preserve">青海天寰影视文化有限公司</t>
  </si>
  <si>
    <t xml:space="preserve">91630105MA758JND2H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学楠</t>
  </si>
  <si>
    <t xml:space="preserve">36040219960610****</t>
  </si>
  <si>
    <t xml:space="preserve">青海博观文化传播有限公司</t>
  </si>
  <si>
    <t xml:space="preserve">91630000MA754UJT6E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海青</t>
  </si>
  <si>
    <t xml:space="preserve">63010319711007****</t>
  </si>
  <si>
    <t xml:space="preserve">青海祥辉文化传媒有限公司</t>
  </si>
  <si>
    <t xml:space="preserve">91630105MA7526LB5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魏青平</t>
  </si>
  <si>
    <t xml:space="preserve">63010519750522****</t>
  </si>
  <si>
    <t xml:space="preserve">西宁东珠文化艺术有限公司</t>
  </si>
  <si>
    <t xml:space="preserve">91630104579902256Y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加仁增</t>
  </si>
  <si>
    <t xml:space="preserve">63252119831115****</t>
  </si>
  <si>
    <t xml:space="preserve">青海往回影视文化传媒有限公司</t>
  </si>
  <si>
    <t xml:space="preserve">91630103MA753NRX5M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辉</t>
  </si>
  <si>
    <t xml:space="preserve">63010219870929****</t>
  </si>
  <si>
    <t xml:space="preserve">青海奥尚文化传媒有限公司</t>
  </si>
  <si>
    <t xml:space="preserve">91630105MA757AYW8F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仁青多杰</t>
  </si>
  <si>
    <t xml:space="preserve">63232119860607****</t>
  </si>
  <si>
    <t xml:space="preserve">青海艺源文化传播有限公司</t>
  </si>
  <si>
    <t xml:space="preserve">91630105310912005N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董晓杰</t>
  </si>
  <si>
    <t xml:space="preserve">15020419780219****</t>
  </si>
  <si>
    <t xml:space="preserve">果洛玛域民族文化影视传媒有限公司</t>
  </si>
  <si>
    <t xml:space="preserve">91632600MA7565KE2E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 </t>
    </r>
  </si>
  <si>
    <t xml:space="preserve">多杰才让</t>
  </si>
  <si>
    <t xml:space="preserve">63212819820610****</t>
  </si>
  <si>
    <t xml:space="preserve">果洛   玛沁</t>
  </si>
  <si>
    <t xml:space="preserve">青海素非素文化传媒有限公司</t>
  </si>
  <si>
    <t xml:space="preserve">91630105MA752G2H0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</si>
  <si>
    <t xml:space="preserve">李旭</t>
  </si>
  <si>
    <t xml:space="preserve">63010119810129****</t>
  </si>
  <si>
    <t xml:space="preserve">青海千正影视文化传媒有限公司</t>
  </si>
  <si>
    <t xml:space="preserve">91630103698533182Y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 </t>
    </r>
  </si>
  <si>
    <t xml:space="preserve">张卜木 </t>
  </si>
  <si>
    <t xml:space="preserve">41032119621014****</t>
  </si>
  <si>
    <t xml:space="preserve">青海星汇文化传媒有限公司</t>
  </si>
  <si>
    <t xml:space="preserve">91630103579934215Y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凯</t>
  </si>
  <si>
    <t xml:space="preserve">63272519851007****</t>
  </si>
  <si>
    <t xml:space="preserve">西宁至尚文化传媒有限公司</t>
  </si>
  <si>
    <t xml:space="preserve">91633100MA758HKD8Q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翔宇</t>
  </si>
  <si>
    <t xml:space="preserve">63012119971202****</t>
  </si>
  <si>
    <t xml:space="preserve">西宁广通文化传媒有限公司</t>
  </si>
  <si>
    <t xml:space="preserve">91630103579924527F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 </t>
    </r>
  </si>
  <si>
    <t xml:space="preserve">闫斌</t>
  </si>
  <si>
    <t xml:space="preserve">63010219820920****</t>
  </si>
  <si>
    <t xml:space="preserve">青海云海文化传媒有限公司</t>
  </si>
  <si>
    <t xml:space="preserve">9163010359502772XQ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 </t>
    </r>
  </si>
  <si>
    <t xml:space="preserve">赵云</t>
  </si>
  <si>
    <t xml:space="preserve">63010519900117****</t>
  </si>
  <si>
    <t xml:space="preserve">青海唯视文化传媒有限公司</t>
  </si>
  <si>
    <t xml:space="preserve">91630104MA754WPQ5N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 </t>
    </r>
  </si>
  <si>
    <t xml:space="preserve">沈明武</t>
  </si>
  <si>
    <t xml:space="preserve">63212319890104****</t>
  </si>
  <si>
    <t xml:space="preserve">青海羌戎海影业有限责任公司</t>
  </si>
  <si>
    <t xml:space="preserve">91630103MA758PXD2G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卢垭宁</t>
  </si>
  <si>
    <t xml:space="preserve">11010419720321****</t>
  </si>
  <si>
    <t xml:space="preserve">青海东日蓝措文化传媒有限公司</t>
  </si>
  <si>
    <t xml:space="preserve">91632300MA758LED0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仁青东智</t>
  </si>
  <si>
    <t xml:space="preserve">63212819771029****</t>
  </si>
  <si>
    <t xml:space="preserve">青海先媒文化传媒有限公司</t>
  </si>
  <si>
    <t xml:space="preserve">91630104310947910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宋宪梅</t>
  </si>
  <si>
    <t xml:space="preserve">63212219760531****</t>
  </si>
  <si>
    <t xml:space="preserve">达日县拉智觉热民俗文化传媒有限公司</t>
  </si>
  <si>
    <t xml:space="preserve">91632624MA758RPN9U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更尕闹吾</t>
  </si>
  <si>
    <t xml:space="preserve">63262319970308****</t>
  </si>
  <si>
    <t xml:space="preserve">果洛    达日</t>
  </si>
  <si>
    <t xml:space="preserve">青海新视界文化传播有限公司</t>
  </si>
  <si>
    <t xml:space="preserve">91632123MA752MD32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唐生龙</t>
  </si>
  <si>
    <t xml:space="preserve">63212319870810****</t>
  </si>
  <si>
    <t xml:space="preserve">海东   乐都</t>
  </si>
  <si>
    <t xml:space="preserve">青海黑马文化传媒有限公司</t>
  </si>
  <si>
    <t xml:space="preserve">91630102MA758FY72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马辉</t>
  </si>
  <si>
    <t xml:space="preserve">63010419790305****</t>
  </si>
  <si>
    <t xml:space="preserve">青海领航传媒有限公司</t>
  </si>
  <si>
    <t xml:space="preserve">91630104579904366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春虎</t>
  </si>
  <si>
    <t xml:space="preserve">63010519851105****</t>
  </si>
  <si>
    <t xml:space="preserve">青海光工厂文化传媒有限公司</t>
  </si>
  <si>
    <t xml:space="preserve">91630102MA75297Y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赵智彬</t>
  </si>
  <si>
    <t xml:space="preserve">63010319870702****</t>
  </si>
  <si>
    <t xml:space="preserve">青海欧之特文化传媒有限公司</t>
  </si>
  <si>
    <t xml:space="preserve">91630100310853981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攀</t>
  </si>
  <si>
    <t xml:space="preserve">43052119850504****</t>
  </si>
  <si>
    <t xml:space="preserve">青海超星信息技术有限公司</t>
  </si>
  <si>
    <t xml:space="preserve">91630104MA758WPJXR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海洋</t>
  </si>
  <si>
    <t xml:space="preserve">41031119890302****</t>
  </si>
  <si>
    <t xml:space="preserve">青海艺晗文化传播有限公司</t>
  </si>
  <si>
    <t xml:space="preserve">91632900MA7597Y92W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牛永丰</t>
  </si>
  <si>
    <t xml:space="preserve">41052119801201****</t>
  </si>
  <si>
    <t xml:space="preserve">青海豫兴电子科技有限公司</t>
  </si>
  <si>
    <t xml:space="preserve">91630104MA7595744L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瑞红</t>
  </si>
  <si>
    <t xml:space="preserve">41282819821011****</t>
  </si>
  <si>
    <t xml:space="preserve">西宁城西鼎正设计制作中心</t>
  </si>
  <si>
    <t xml:space="preserve">91630104710520609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小军</t>
  </si>
  <si>
    <t xml:space="preserve">62010319780911****</t>
  </si>
  <si>
    <t xml:space="preserve">青海鸣远文化传媒有限公司</t>
  </si>
  <si>
    <t xml:space="preserve">91630104MA75977QX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赵翌蓉</t>
  </si>
  <si>
    <t xml:space="preserve">63010519810719****</t>
  </si>
  <si>
    <t xml:space="preserve">青海驰骋影业有限公司</t>
  </si>
  <si>
    <t xml:space="preserve">91630104MA7598BJ0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辛永祥</t>
  </si>
  <si>
    <t xml:space="preserve">63212219881121****</t>
  </si>
  <si>
    <t xml:space="preserve">青海一道文化传媒有限公司</t>
  </si>
  <si>
    <t xml:space="preserve">91630123MA758B2D7Y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方占俊</t>
  </si>
  <si>
    <t xml:space="preserve">63010219831109****</t>
  </si>
  <si>
    <t xml:space="preserve">青海菩敦企业管理咨询有限公司</t>
  </si>
  <si>
    <t xml:space="preserve">91630104MA7596D45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多杰本</t>
  </si>
  <si>
    <t xml:space="preserve">63252519830828****</t>
  </si>
  <si>
    <t xml:space="preserve">青海承坤文化传媒有限公司</t>
  </si>
  <si>
    <t xml:space="preserve">91630104MA758XUU4K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贺旭</t>
  </si>
  <si>
    <t xml:space="preserve">63280119870617****</t>
  </si>
  <si>
    <t xml:space="preserve">青海蘖禄影视文化传媒有限公司</t>
  </si>
  <si>
    <t xml:space="preserve">91630103MA759EFE1M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切什布杰</t>
  </si>
  <si>
    <t xml:space="preserve">63252219790106****</t>
  </si>
  <si>
    <t xml:space="preserve">青海青禾影视传媒有限公司</t>
  </si>
  <si>
    <t xml:space="preserve">91630103MA7598F27G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合清</t>
  </si>
  <si>
    <t xml:space="preserve">43012419870329****</t>
  </si>
  <si>
    <t xml:space="preserve">青海君立文化传媒有限公司</t>
  </si>
  <si>
    <t xml:space="preserve">91630104059103055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李丛君</t>
  </si>
  <si>
    <t xml:space="preserve">63010219810523****</t>
  </si>
  <si>
    <t xml:space="preserve">青海纳尔若文化创意有限公司</t>
  </si>
  <si>
    <t xml:space="preserve">91630102MA753MPG0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拉太</t>
  </si>
  <si>
    <t xml:space="preserve">63252219881009****</t>
  </si>
  <si>
    <t xml:space="preserve">青海影航文化传播有限公司</t>
  </si>
  <si>
    <t xml:space="preserve">91632900MA756UFF7N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杨杰才让</t>
  </si>
  <si>
    <t xml:space="preserve">63232219751003****</t>
  </si>
  <si>
    <t xml:space="preserve">青海冉星文化传播有限公司</t>
  </si>
  <si>
    <t xml:space="preserve">91630103MA759GAP5D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华角才让</t>
  </si>
  <si>
    <t xml:space="preserve">63232219810826****</t>
  </si>
  <si>
    <t xml:space="preserve">青海力美文体传媒有限公司</t>
  </si>
  <si>
    <t xml:space="preserve">91630105MA7550YQ0T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苟廷勤</t>
  </si>
  <si>
    <t xml:space="preserve">63010419750723****</t>
  </si>
  <si>
    <t xml:space="preserve">青海扎琼秀姆文化传媒有限公司</t>
  </si>
  <si>
    <t xml:space="preserve">91630103MA7557H33A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才桑太</t>
  </si>
  <si>
    <t xml:space="preserve">63252519850320****</t>
  </si>
  <si>
    <t xml:space="preserve">青海库克文化传媒有限公司</t>
  </si>
  <si>
    <t xml:space="preserve">91630103MA752HM5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 涛</t>
  </si>
  <si>
    <t xml:space="preserve">63010219720617****</t>
  </si>
  <si>
    <t xml:space="preserve">青海昆仑音像出版社有限责任公司</t>
  </si>
  <si>
    <t xml:space="preserve">91630000440001664R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海恒坤文化传媒有限公司  </t>
  </si>
  <si>
    <t xml:space="preserve">91630105MA759DUK3T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群桑</t>
  </si>
  <si>
    <t xml:space="preserve">63252519841024****</t>
  </si>
  <si>
    <t xml:space="preserve">青海塘明文化传媒有限公司  </t>
  </si>
  <si>
    <t xml:space="preserve">9163010431082251X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普华当智</t>
  </si>
  <si>
    <t xml:space="preserve">63212819820228****</t>
  </si>
  <si>
    <t xml:space="preserve">西宁莱檬文化传播有限公司  </t>
  </si>
  <si>
    <t xml:space="preserve">91630102074579350U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马晓鹏</t>
  </si>
  <si>
    <t xml:space="preserve">63010219840720****</t>
  </si>
  <si>
    <t xml:space="preserve">青海开彬文化传媒有限公司  </t>
  </si>
  <si>
    <t xml:space="preserve">91630102MA759NLK3Q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青海啊啦啦文化传播有限公司  </t>
  </si>
  <si>
    <t xml:space="preserve">91632900MA7598HY1W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完德加</t>
  </si>
  <si>
    <t xml:space="preserve">63232119870901****</t>
  </si>
  <si>
    <t xml:space="preserve">青海乘愿文化传媒有限公司  </t>
  </si>
  <si>
    <t xml:space="preserve">91630104310962934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汪成福</t>
  </si>
  <si>
    <t xml:space="preserve">63010219771128****</t>
  </si>
  <si>
    <t xml:space="preserve">青海影联文化传播有限公司  </t>
  </si>
  <si>
    <t xml:space="preserve">91632123MA755WAB2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祁赟</t>
  </si>
  <si>
    <t xml:space="preserve">63212319990406****</t>
  </si>
  <si>
    <t xml:space="preserve">海东    乐都</t>
  </si>
  <si>
    <t xml:space="preserve">西宁千尺浪文化传播有限公司   </t>
  </si>
  <si>
    <t xml:space="preserve">91630104MA759GKH3J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梁玉林</t>
  </si>
  <si>
    <t xml:space="preserve">63010319910120****</t>
  </si>
  <si>
    <t xml:space="preserve">青海斯龙文化传媒有限公司  </t>
  </si>
  <si>
    <t xml:space="preserve">91630104MA754N1R6J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梅旦巴</t>
  </si>
  <si>
    <t xml:space="preserve">63212319810324****</t>
  </si>
  <si>
    <t xml:space="preserve">青海鹿马影视文化传媒有限公司   </t>
  </si>
  <si>
    <t xml:space="preserve">91630102MA7595883E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林建业</t>
  </si>
  <si>
    <t xml:space="preserve">63212619930129****</t>
  </si>
  <si>
    <t xml:space="preserve">玉树天河影视产业传媒服务有限公司</t>
  </si>
  <si>
    <t xml:space="preserve">91632721310914684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隋春凤</t>
  </si>
  <si>
    <t xml:space="preserve">63272119680329****</t>
  </si>
  <si>
    <t xml:space="preserve">玉树市</t>
  </si>
  <si>
    <t xml:space="preserve">玉树康巴之音文化传媒有限公司</t>
  </si>
  <si>
    <t xml:space="preserve">91632721MA758JJU6J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才仁拉毛</t>
  </si>
  <si>
    <t xml:space="preserve">63272119641107****</t>
  </si>
  <si>
    <t xml:space="preserve">玉树州嘎域文化影视传媒有限公司</t>
  </si>
  <si>
    <t xml:space="preserve">91632700310894986E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才文求占</t>
  </si>
  <si>
    <t xml:space="preserve">63272119890311****</t>
  </si>
  <si>
    <t xml:space="preserve">西海民族音像出版有限公司  </t>
  </si>
  <si>
    <t xml:space="preserve">91630000226590269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罗建国</t>
  </si>
  <si>
    <t xml:space="preserve">63252119691103****</t>
  </si>
  <si>
    <t xml:space="preserve">青海玛澳影视传媒有限公司  </t>
  </si>
  <si>
    <t xml:space="preserve">91630103MA752C2B0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达吉尖措</t>
  </si>
  <si>
    <t xml:space="preserve">63252519851021****</t>
  </si>
  <si>
    <t xml:space="preserve">青海壳子影业有限公司  </t>
  </si>
  <si>
    <t xml:space="preserve">91630104MA75A4D29L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吴文娴</t>
  </si>
  <si>
    <t xml:space="preserve">51080219810920****</t>
  </si>
  <si>
    <t xml:space="preserve">青海仓央文化传媒有限公司 </t>
  </si>
  <si>
    <t xml:space="preserve">91632500MA752FF87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彭毛索南</t>
  </si>
  <si>
    <t xml:space="preserve">63252119870405****</t>
  </si>
  <si>
    <t xml:space="preserve">海南    共和</t>
  </si>
  <si>
    <t xml:space="preserve">果洛查姆岭影视文化传媒有限公司 </t>
  </si>
  <si>
    <t xml:space="preserve">91632621MA758Y2J9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依登加</t>
  </si>
  <si>
    <t xml:space="preserve">63262119920719****</t>
  </si>
  <si>
    <t xml:space="preserve">青海树袋熊文化传媒有限公司</t>
  </si>
  <si>
    <t xml:space="preserve">91633100MA75A2WLX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何雅琪</t>
  </si>
  <si>
    <t xml:space="preserve">63280219960605****</t>
  </si>
  <si>
    <t xml:space="preserve">大通融媒文化传媒有限公司 </t>
  </si>
  <si>
    <t xml:space="preserve">91630121MA759MQ92B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毛洪润</t>
  </si>
  <si>
    <t xml:space="preserve">63012119880729****</t>
  </si>
  <si>
    <t xml:space="preserve">西宁    大通</t>
  </si>
  <si>
    <t xml:space="preserve">青海在线文化传媒有限公司</t>
  </si>
  <si>
    <t xml:space="preserve">91630104074551331G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刘志强</t>
  </si>
  <si>
    <t xml:space="preserve">63010319830725****</t>
  </si>
  <si>
    <t xml:space="preserve">青海星汉传媒有限公司</t>
  </si>
  <si>
    <t xml:space="preserve">91630102310962918F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刘东洋</t>
  </si>
  <si>
    <t xml:space="preserve">41282419880422****</t>
  </si>
  <si>
    <t xml:space="preserve">青海美轮网络科技有限公司</t>
  </si>
  <si>
    <t xml:space="preserve">91632500MA758EYB2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当增加</t>
  </si>
  <si>
    <t xml:space="preserve">63010419760215****</t>
  </si>
  <si>
    <t xml:space="preserve">海东市平安正阳互联网中医院有限公司 </t>
  </si>
  <si>
    <t xml:space="preserve">91632121MA752UQJ8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欣悦</t>
  </si>
  <si>
    <t xml:space="preserve">12010319740827****</t>
  </si>
  <si>
    <t xml:space="preserve">海东   平安</t>
  </si>
  <si>
    <t xml:space="preserve">青海格列丹珠传媒科技有限公司</t>
  </si>
  <si>
    <t xml:space="preserve">91630105MA759E044C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晁明翠</t>
  </si>
  <si>
    <t xml:space="preserve">34240119991024****</t>
  </si>
  <si>
    <t xml:space="preserve">青海疆语影视传媒有限公司</t>
  </si>
  <si>
    <t xml:space="preserve">91630105MA785JET6X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芦海玉</t>
  </si>
  <si>
    <t xml:space="preserve">63010519891127****</t>
  </si>
  <si>
    <t xml:space="preserve">青海驰睿影视传媒有限公司</t>
  </si>
  <si>
    <t xml:space="preserve">91630103MA75A76L8K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晓亮</t>
  </si>
  <si>
    <t xml:space="preserve">61032119820304****</t>
  </si>
  <si>
    <t xml:space="preserve">青海广电影视传媒有限公司                                                                                                             </t>
  </si>
  <si>
    <t xml:space="preserve">91630104MABJ9AYH6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马春花</t>
  </si>
  <si>
    <t xml:space="preserve">63252119721128****</t>
  </si>
  <si>
    <t xml:space="preserve">青海睿映文化传媒有限公司</t>
  </si>
  <si>
    <t xml:space="preserve">91630105MA759NT6X9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靳艳青</t>
  </si>
  <si>
    <t xml:space="preserve">63010319610826****</t>
  </si>
  <si>
    <t xml:space="preserve">海西唯创影视文化传播有限公司</t>
  </si>
  <si>
    <t xml:space="preserve">91632800MA755DR25R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延虎</t>
  </si>
  <si>
    <t xml:space="preserve">63280219860225****</t>
  </si>
  <si>
    <t xml:space="preserve">2021.5.12</t>
  </si>
  <si>
    <t xml:space="preserve">青海璀璨影视文化传媒有限公司</t>
  </si>
  <si>
    <t xml:space="preserve">91630104MA75A74L5D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韩霈</t>
  </si>
  <si>
    <t xml:space="preserve">34020219600609****</t>
  </si>
  <si>
    <t xml:space="preserve">2021.5.17</t>
  </si>
  <si>
    <t xml:space="preserve">青海鼎毓文化传媒有限公司 </t>
  </si>
  <si>
    <t xml:space="preserve">91630104MA759FYM0L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香莲</t>
  </si>
  <si>
    <t xml:space="preserve">63252119671212****</t>
  </si>
  <si>
    <t xml:space="preserve">2021.8.6</t>
  </si>
  <si>
    <t xml:space="preserve">爱可生文化传媒（青海）有限公司</t>
  </si>
  <si>
    <t xml:space="preserve">91632523MA759Y0L8C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岳龙</t>
  </si>
  <si>
    <t xml:space="preserve">63252319940217****</t>
  </si>
  <si>
    <t xml:space="preserve">2021.8.25</t>
  </si>
  <si>
    <t xml:space="preserve">青海阿依夏网络科技有限公司</t>
  </si>
  <si>
    <t xml:space="preserve">91632128MA7557625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马向前</t>
  </si>
  <si>
    <t xml:space="preserve">63212819850206****</t>
  </si>
  <si>
    <t xml:space="preserve">2021.10.13</t>
  </si>
  <si>
    <t xml:space="preserve">循化县索菲娅文化传媒有限公司</t>
  </si>
  <si>
    <t xml:space="preserve">91632128310846888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韩庭</t>
  </si>
  <si>
    <t xml:space="preserve">62050319810501****</t>
  </si>
  <si>
    <t xml:space="preserve">2021.10.9</t>
  </si>
  <si>
    <t xml:space="preserve">西宁金翼广告有限公司</t>
  </si>
  <si>
    <t xml:space="preserve">9163010475741327XG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白雪梅</t>
  </si>
  <si>
    <t xml:space="preserve">63010419690915****</t>
  </si>
  <si>
    <t xml:space="preserve">2021.10.15</t>
  </si>
  <si>
    <t xml:space="preserve">青海碧汉云泽文化传媒有限公司</t>
  </si>
  <si>
    <t xml:space="preserve">91630104MABJDKUG1P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扎西措</t>
  </si>
  <si>
    <t xml:space="preserve">63010419920907****</t>
  </si>
  <si>
    <t xml:space="preserve">2021.11.19</t>
  </si>
  <si>
    <t xml:space="preserve">青海气象广告有限责任公司</t>
  </si>
  <si>
    <t xml:space="preserve">91630000226591800F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田冰</t>
  </si>
  <si>
    <t xml:space="preserve">63010319830427****</t>
  </si>
  <si>
    <t xml:space="preserve">2021.11.23</t>
  </si>
  <si>
    <t xml:space="preserve">青海志祥影视文化传媒有限公司</t>
  </si>
  <si>
    <t xml:space="preserve">91630104MA7D86WT2G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拉毛措</t>
  </si>
  <si>
    <t xml:space="preserve">63232319691010****</t>
  </si>
  <si>
    <t xml:space="preserve">2022.01.6</t>
  </si>
  <si>
    <t xml:space="preserve">青海东吴影业有限公司</t>
  </si>
  <si>
    <t xml:space="preserve">91630102MA757KR76W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进福</t>
  </si>
  <si>
    <t xml:space="preserve">63212319911129****</t>
  </si>
  <si>
    <t xml:space="preserve">2022.02.17</t>
  </si>
  <si>
    <t xml:space="preserve">青海菁云影视文化传媒有限公司</t>
  </si>
  <si>
    <t xml:space="preserve">91630102MA7D1LQF2G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金武</t>
  </si>
  <si>
    <t xml:space="preserve">35030319820130****</t>
  </si>
  <si>
    <t xml:space="preserve">2022.03.11</t>
  </si>
  <si>
    <t xml:space="preserve">青海交畅文化传媒有限公司</t>
  </si>
  <si>
    <t xml:space="preserve">91630105MA758KTX7F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彭丽</t>
  </si>
  <si>
    <t xml:space="preserve">34262319890527****</t>
  </si>
  <si>
    <t xml:space="preserve">2022.03.25</t>
  </si>
  <si>
    <t xml:space="preserve">青海西哩哩广告设计有限公司</t>
  </si>
  <si>
    <t xml:space="preserve">91630104MA7E2G3T32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汪光寿</t>
  </si>
  <si>
    <t xml:space="preserve">62292619860828****</t>
  </si>
  <si>
    <t xml:space="preserve">2022.04.01</t>
  </si>
  <si>
    <t xml:space="preserve">佐安文化传媒（青海）有限公司</t>
  </si>
  <si>
    <t xml:space="preserve">91630103MA759W115A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汪文波</t>
  </si>
  <si>
    <t xml:space="preserve">62292619861118****</t>
  </si>
  <si>
    <t xml:space="preserve">2022.04.06</t>
  </si>
  <si>
    <t xml:space="preserve">青海达扬网络传媒有限责任公司</t>
  </si>
  <si>
    <t xml:space="preserve">91633100310942204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楷君</t>
  </si>
  <si>
    <t xml:space="preserve">63212419940209****</t>
  </si>
  <si>
    <t xml:space="preserve">2022.05.06</t>
  </si>
  <si>
    <t xml:space="preserve">青海江源情韵影像文化有限公司</t>
  </si>
  <si>
    <t xml:space="preserve">91630103310913083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许明远</t>
  </si>
  <si>
    <t xml:space="preserve">62010319731030****</t>
  </si>
  <si>
    <t xml:space="preserve">2022.0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808080"/>
      <name val="Noto Sans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37" colorId="64" zoomScale="130" zoomScaleNormal="13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8.88"/>
    <col collapsed="false" customWidth="false" hidden="false" outlineLevel="0" max="3" min="3" style="1" width="8.99"/>
    <col collapsed="false" customWidth="true" hidden="false" outlineLevel="0" max="4" min="4" style="1" width="12.55"/>
    <col collapsed="false" customWidth="true" hidden="false" outlineLevel="0" max="5" min="5" style="1" width="23.44"/>
    <col collapsed="false" customWidth="false" hidden="false" outlineLevel="0" max="6" min="6" style="1" width="8.99"/>
    <col collapsed="false" customWidth="true" hidden="false" outlineLevel="0" max="7" min="7" style="1" width="16.52"/>
    <col collapsed="false" customWidth="true" hidden="false" outlineLevel="0" max="8" min="8" style="1" width="8.32"/>
    <col collapsed="false" customWidth="true" hidden="false" outlineLevel="0" max="9" min="9" style="1" width="13.09"/>
    <col collapsed="false" customWidth="true" hidden="false" outlineLevel="0" max="10" min="10" style="1" width="11.1"/>
    <col collapsed="false" customWidth="true" hidden="false" outlineLevel="0" max="11" min="11" style="1" width="11.33"/>
    <col collapsed="false" customWidth="true" hidden="false" outlineLevel="0" max="12" min="12" style="1" width="17.09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10.1"/>
    <col collapsed="false" customWidth="false" hidden="false" outlineLevel="0" max="257" min="16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</row>
    <row r="2" s="14" customFormat="true" ht="25" hidden="false" customHeight="true" outlineLevel="0" collapsed="false">
      <c r="A2" s="5" t="s">
        <v>16</v>
      </c>
      <c r="B2" s="6" t="s">
        <v>17</v>
      </c>
      <c r="C2" s="7"/>
      <c r="D2" s="6" t="s">
        <v>18</v>
      </c>
      <c r="E2" s="8" t="s">
        <v>19</v>
      </c>
      <c r="F2" s="9" t="s">
        <v>20</v>
      </c>
      <c r="G2" s="10" t="s">
        <v>21</v>
      </c>
      <c r="H2" s="9" t="s">
        <v>22</v>
      </c>
      <c r="I2" s="9" t="s">
        <v>23</v>
      </c>
      <c r="J2" s="11" t="n">
        <v>45017</v>
      </c>
      <c r="K2" s="11" t="n">
        <v>45748</v>
      </c>
      <c r="L2" s="9" t="s">
        <v>24</v>
      </c>
      <c r="M2" s="9" t="s">
        <v>25</v>
      </c>
      <c r="N2" s="9" t="s">
        <v>26</v>
      </c>
      <c r="O2" s="10" t="s">
        <v>27</v>
      </c>
      <c r="P2" s="12" t="s">
        <v>28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5" hidden="false" customHeight="true" outlineLevel="0" collapsed="false">
      <c r="A3" s="5" t="s">
        <v>29</v>
      </c>
      <c r="B3" s="7" t="s">
        <v>30</v>
      </c>
      <c r="C3" s="9"/>
      <c r="D3" s="6" t="s">
        <v>31</v>
      </c>
      <c r="E3" s="8" t="s">
        <v>19</v>
      </c>
      <c r="F3" s="9" t="s">
        <v>32</v>
      </c>
      <c r="G3" s="10" t="s">
        <v>33</v>
      </c>
      <c r="H3" s="9" t="s">
        <v>22</v>
      </c>
      <c r="I3" s="9" t="s">
        <v>23</v>
      </c>
      <c r="J3" s="11" t="n">
        <v>45017</v>
      </c>
      <c r="K3" s="11" t="n">
        <v>45748</v>
      </c>
      <c r="L3" s="9" t="s">
        <v>24</v>
      </c>
      <c r="M3" s="9" t="s">
        <v>25</v>
      </c>
      <c r="N3" s="9" t="s">
        <v>26</v>
      </c>
      <c r="O3" s="10" t="s">
        <v>34</v>
      </c>
      <c r="P3" s="15"/>
    </row>
    <row r="4" customFormat="false" ht="25" hidden="false" customHeight="true" outlineLevel="0" collapsed="false">
      <c r="A4" s="16" t="s">
        <v>35</v>
      </c>
      <c r="B4" s="10" t="s">
        <v>36</v>
      </c>
      <c r="C4" s="17"/>
      <c r="D4" s="6" t="s">
        <v>37</v>
      </c>
      <c r="E4" s="8" t="s">
        <v>19</v>
      </c>
      <c r="F4" s="18" t="s">
        <v>38</v>
      </c>
      <c r="G4" s="10" t="s">
        <v>39</v>
      </c>
      <c r="H4" s="9" t="s">
        <v>22</v>
      </c>
      <c r="I4" s="9" t="s">
        <v>23</v>
      </c>
      <c r="J4" s="11" t="n">
        <v>45017</v>
      </c>
      <c r="K4" s="11" t="n">
        <v>45748</v>
      </c>
      <c r="L4" s="9" t="s">
        <v>24</v>
      </c>
      <c r="M4" s="9" t="s">
        <v>25</v>
      </c>
      <c r="N4" s="9" t="s">
        <v>26</v>
      </c>
      <c r="O4" s="10" t="s">
        <v>40</v>
      </c>
      <c r="P4" s="15"/>
    </row>
    <row r="5" customFormat="false" ht="25" hidden="false" customHeight="true" outlineLevel="0" collapsed="false">
      <c r="A5" s="16" t="s">
        <v>41</v>
      </c>
      <c r="B5" s="10" t="s">
        <v>42</v>
      </c>
      <c r="C5" s="17"/>
      <c r="D5" s="6" t="s">
        <v>43</v>
      </c>
      <c r="E5" s="8" t="s">
        <v>19</v>
      </c>
      <c r="F5" s="19" t="s">
        <v>44</v>
      </c>
      <c r="G5" s="10" t="s">
        <v>45</v>
      </c>
      <c r="H5" s="9" t="s">
        <v>22</v>
      </c>
      <c r="I5" s="9" t="s">
        <v>23</v>
      </c>
      <c r="J5" s="11" t="n">
        <v>45017</v>
      </c>
      <c r="K5" s="11" t="n">
        <v>45748</v>
      </c>
      <c r="L5" s="9" t="s">
        <v>24</v>
      </c>
      <c r="M5" s="9" t="s">
        <v>25</v>
      </c>
      <c r="N5" s="9" t="s">
        <v>26</v>
      </c>
      <c r="O5" s="10" t="s">
        <v>46</v>
      </c>
      <c r="P5" s="15"/>
    </row>
    <row r="6" customFormat="false" ht="25" hidden="false" customHeight="true" outlineLevel="0" collapsed="false">
      <c r="A6" s="5" t="s">
        <v>47</v>
      </c>
      <c r="B6" s="17" t="s">
        <v>48</v>
      </c>
      <c r="C6" s="17"/>
      <c r="D6" s="6" t="s">
        <v>49</v>
      </c>
      <c r="E6" s="8" t="s">
        <v>19</v>
      </c>
      <c r="F6" s="18" t="s">
        <v>50</v>
      </c>
      <c r="G6" s="10" t="s">
        <v>51</v>
      </c>
      <c r="H6" s="9" t="s">
        <v>22</v>
      </c>
      <c r="I6" s="9" t="s">
        <v>23</v>
      </c>
      <c r="J6" s="11" t="n">
        <v>45017</v>
      </c>
      <c r="K6" s="11" t="n">
        <v>45748</v>
      </c>
      <c r="L6" s="9" t="s">
        <v>24</v>
      </c>
      <c r="M6" s="9" t="s">
        <v>25</v>
      </c>
      <c r="N6" s="9" t="s">
        <v>26</v>
      </c>
      <c r="O6" s="10" t="s">
        <v>52</v>
      </c>
      <c r="P6" s="15"/>
    </row>
    <row r="7" customFormat="false" ht="25" hidden="false" customHeight="true" outlineLevel="0" collapsed="false">
      <c r="A7" s="16" t="s">
        <v>53</v>
      </c>
      <c r="B7" s="10" t="s">
        <v>54</v>
      </c>
      <c r="C7" s="17"/>
      <c r="D7" s="7" t="s">
        <v>55</v>
      </c>
      <c r="E7" s="8" t="s">
        <v>19</v>
      </c>
      <c r="F7" s="20" t="s">
        <v>56</v>
      </c>
      <c r="G7" s="21" t="s">
        <v>57</v>
      </c>
      <c r="H7" s="9" t="s">
        <v>22</v>
      </c>
      <c r="I7" s="9" t="s">
        <v>23</v>
      </c>
      <c r="J7" s="11" t="n">
        <v>45017</v>
      </c>
      <c r="K7" s="11" t="n">
        <v>45748</v>
      </c>
      <c r="L7" s="9" t="s">
        <v>24</v>
      </c>
      <c r="M7" s="9" t="s">
        <v>25</v>
      </c>
      <c r="N7" s="9" t="s">
        <v>26</v>
      </c>
      <c r="O7" s="10" t="s">
        <v>58</v>
      </c>
      <c r="P7" s="15"/>
    </row>
    <row r="8" customFormat="false" ht="25" hidden="false" customHeight="true" outlineLevel="0" collapsed="false">
      <c r="A8" s="16" t="s">
        <v>59</v>
      </c>
      <c r="B8" s="10" t="s">
        <v>60</v>
      </c>
      <c r="C8" s="17"/>
      <c r="D8" s="7" t="s">
        <v>61</v>
      </c>
      <c r="E8" s="8" t="s">
        <v>19</v>
      </c>
      <c r="F8" s="18" t="s">
        <v>62</v>
      </c>
      <c r="G8" s="10" t="s">
        <v>63</v>
      </c>
      <c r="H8" s="9" t="s">
        <v>22</v>
      </c>
      <c r="I8" s="9" t="s">
        <v>23</v>
      </c>
      <c r="J8" s="11" t="n">
        <v>45017</v>
      </c>
      <c r="K8" s="11" t="n">
        <v>45748</v>
      </c>
      <c r="L8" s="9" t="s">
        <v>24</v>
      </c>
      <c r="M8" s="9" t="s">
        <v>25</v>
      </c>
      <c r="N8" s="9" t="s">
        <v>26</v>
      </c>
      <c r="O8" s="10" t="s">
        <v>64</v>
      </c>
      <c r="P8" s="15"/>
    </row>
    <row r="9" customFormat="false" ht="25" hidden="false" customHeight="true" outlineLevel="0" collapsed="false">
      <c r="A9" s="22" t="s">
        <v>65</v>
      </c>
      <c r="B9" s="23" t="s">
        <v>66</v>
      </c>
      <c r="C9" s="17"/>
      <c r="D9" s="7" t="s">
        <v>67</v>
      </c>
      <c r="E9" s="8" t="s">
        <v>19</v>
      </c>
      <c r="F9" s="20" t="s">
        <v>68</v>
      </c>
      <c r="G9" s="17" t="s">
        <v>69</v>
      </c>
      <c r="H9" s="9" t="s">
        <v>22</v>
      </c>
      <c r="I9" s="9" t="s">
        <v>23</v>
      </c>
      <c r="J9" s="11" t="n">
        <v>45017</v>
      </c>
      <c r="K9" s="11" t="n">
        <v>45748</v>
      </c>
      <c r="L9" s="9" t="s">
        <v>24</v>
      </c>
      <c r="M9" s="9" t="s">
        <v>25</v>
      </c>
      <c r="N9" s="9" t="s">
        <v>26</v>
      </c>
      <c r="O9" s="24" t="s">
        <v>70</v>
      </c>
      <c r="P9" s="15"/>
    </row>
    <row r="10" customFormat="false" ht="25" hidden="false" customHeight="true" outlineLevel="0" collapsed="false">
      <c r="A10" s="16" t="s">
        <v>71</v>
      </c>
      <c r="B10" s="10" t="s">
        <v>72</v>
      </c>
      <c r="C10" s="17"/>
      <c r="D10" s="7" t="s">
        <v>73</v>
      </c>
      <c r="E10" s="8" t="s">
        <v>19</v>
      </c>
      <c r="F10" s="18" t="s">
        <v>74</v>
      </c>
      <c r="G10" s="10" t="s">
        <v>75</v>
      </c>
      <c r="H10" s="9" t="s">
        <v>22</v>
      </c>
      <c r="I10" s="9" t="s">
        <v>23</v>
      </c>
      <c r="J10" s="11" t="n">
        <v>45017</v>
      </c>
      <c r="K10" s="11" t="n">
        <v>45748</v>
      </c>
      <c r="L10" s="9" t="s">
        <v>24</v>
      </c>
      <c r="M10" s="9" t="s">
        <v>25</v>
      </c>
      <c r="N10" s="9" t="s">
        <v>26</v>
      </c>
      <c r="O10" s="25" t="s">
        <v>76</v>
      </c>
      <c r="P10" s="15"/>
    </row>
    <row r="11" customFormat="false" ht="25" hidden="false" customHeight="true" outlineLevel="0" collapsed="false">
      <c r="A11" s="16" t="s">
        <v>77</v>
      </c>
      <c r="B11" s="10" t="s">
        <v>78</v>
      </c>
      <c r="C11" s="17"/>
      <c r="D11" s="7" t="s">
        <v>79</v>
      </c>
      <c r="E11" s="8" t="s">
        <v>19</v>
      </c>
      <c r="F11" s="20" t="s">
        <v>80</v>
      </c>
      <c r="G11" s="15" t="s">
        <v>81</v>
      </c>
      <c r="H11" s="9" t="s">
        <v>22</v>
      </c>
      <c r="I11" s="9" t="s">
        <v>23</v>
      </c>
      <c r="J11" s="11" t="n">
        <v>45017</v>
      </c>
      <c r="K11" s="11" t="n">
        <v>45748</v>
      </c>
      <c r="L11" s="9" t="s">
        <v>24</v>
      </c>
      <c r="M11" s="9" t="s">
        <v>25</v>
      </c>
      <c r="N11" s="9" t="s">
        <v>26</v>
      </c>
      <c r="O11" s="26" t="s">
        <v>82</v>
      </c>
      <c r="P11" s="15"/>
    </row>
    <row r="12" customFormat="false" ht="25" hidden="false" customHeight="true" outlineLevel="0" collapsed="false">
      <c r="A12" s="27" t="s">
        <v>83</v>
      </c>
      <c r="B12" s="17" t="s">
        <v>84</v>
      </c>
      <c r="C12" s="17"/>
      <c r="D12" s="7" t="s">
        <v>85</v>
      </c>
      <c r="E12" s="8" t="s">
        <v>19</v>
      </c>
      <c r="F12" s="28" t="s">
        <v>86</v>
      </c>
      <c r="G12" s="23" t="s">
        <v>87</v>
      </c>
      <c r="H12" s="9" t="s">
        <v>22</v>
      </c>
      <c r="I12" s="9" t="s">
        <v>23</v>
      </c>
      <c r="J12" s="11" t="n">
        <v>45017</v>
      </c>
      <c r="K12" s="11" t="n">
        <v>45748</v>
      </c>
      <c r="L12" s="9" t="s">
        <v>24</v>
      </c>
      <c r="M12" s="9" t="s">
        <v>25</v>
      </c>
      <c r="N12" s="9" t="s">
        <v>26</v>
      </c>
      <c r="O12" s="25" t="s">
        <v>88</v>
      </c>
      <c r="P12" s="15"/>
    </row>
    <row r="13" customFormat="false" ht="25" hidden="false" customHeight="true" outlineLevel="0" collapsed="false">
      <c r="A13" s="29" t="s">
        <v>89</v>
      </c>
      <c r="B13" s="23" t="s">
        <v>90</v>
      </c>
      <c r="C13" s="17"/>
      <c r="D13" s="7" t="s">
        <v>91</v>
      </c>
      <c r="E13" s="8" t="s">
        <v>19</v>
      </c>
      <c r="F13" s="28" t="s">
        <v>92</v>
      </c>
      <c r="G13" s="23" t="s">
        <v>93</v>
      </c>
      <c r="H13" s="9" t="s">
        <v>22</v>
      </c>
      <c r="I13" s="9" t="s">
        <v>23</v>
      </c>
      <c r="J13" s="11" t="n">
        <v>45017</v>
      </c>
      <c r="K13" s="11" t="n">
        <v>45748</v>
      </c>
      <c r="L13" s="9" t="s">
        <v>24</v>
      </c>
      <c r="M13" s="9" t="s">
        <v>25</v>
      </c>
      <c r="N13" s="9" t="s">
        <v>26</v>
      </c>
      <c r="O13" s="30" t="s">
        <v>94</v>
      </c>
      <c r="P13" s="15"/>
    </row>
    <row r="14" customFormat="false" ht="25" hidden="false" customHeight="true" outlineLevel="0" collapsed="false">
      <c r="A14" s="27" t="s">
        <v>95</v>
      </c>
      <c r="B14" s="23" t="s">
        <v>96</v>
      </c>
      <c r="C14" s="17"/>
      <c r="D14" s="7" t="s">
        <v>97</v>
      </c>
      <c r="E14" s="8" t="s">
        <v>19</v>
      </c>
      <c r="F14" s="28" t="s">
        <v>98</v>
      </c>
      <c r="G14" s="23" t="s">
        <v>99</v>
      </c>
      <c r="H14" s="9" t="s">
        <v>22</v>
      </c>
      <c r="I14" s="9" t="s">
        <v>23</v>
      </c>
      <c r="J14" s="11" t="n">
        <v>45017</v>
      </c>
      <c r="K14" s="11" t="n">
        <v>45748</v>
      </c>
      <c r="L14" s="9" t="s">
        <v>24</v>
      </c>
      <c r="M14" s="9" t="s">
        <v>25</v>
      </c>
      <c r="N14" s="9" t="s">
        <v>26</v>
      </c>
      <c r="O14" s="30" t="s">
        <v>100</v>
      </c>
      <c r="P14" s="15"/>
    </row>
    <row r="15" customFormat="false" ht="25" hidden="false" customHeight="true" outlineLevel="0" collapsed="false">
      <c r="A15" s="27" t="s">
        <v>101</v>
      </c>
      <c r="B15" s="23" t="s">
        <v>102</v>
      </c>
      <c r="C15" s="17"/>
      <c r="D15" s="7" t="s">
        <v>103</v>
      </c>
      <c r="E15" s="8" t="s">
        <v>19</v>
      </c>
      <c r="F15" s="28" t="s">
        <v>104</v>
      </c>
      <c r="G15" s="23" t="s">
        <v>105</v>
      </c>
      <c r="H15" s="9" t="s">
        <v>22</v>
      </c>
      <c r="I15" s="9" t="s">
        <v>23</v>
      </c>
      <c r="J15" s="11" t="n">
        <v>45017</v>
      </c>
      <c r="K15" s="11" t="n">
        <v>45748</v>
      </c>
      <c r="L15" s="9" t="s">
        <v>24</v>
      </c>
      <c r="M15" s="9" t="s">
        <v>25</v>
      </c>
      <c r="N15" s="9" t="s">
        <v>26</v>
      </c>
      <c r="O15" s="30" t="s">
        <v>106</v>
      </c>
      <c r="P15" s="15"/>
    </row>
    <row r="16" customFormat="false" ht="25" hidden="false" customHeight="true" outlineLevel="0" collapsed="false">
      <c r="A16" s="27" t="s">
        <v>107</v>
      </c>
      <c r="B16" s="23" t="s">
        <v>108</v>
      </c>
      <c r="C16" s="17"/>
      <c r="D16" s="7" t="s">
        <v>109</v>
      </c>
      <c r="E16" s="8" t="s">
        <v>19</v>
      </c>
      <c r="F16" s="28" t="s">
        <v>92</v>
      </c>
      <c r="G16" s="23" t="s">
        <v>110</v>
      </c>
      <c r="H16" s="9" t="s">
        <v>22</v>
      </c>
      <c r="I16" s="9" t="s">
        <v>23</v>
      </c>
      <c r="J16" s="11" t="n">
        <v>45017</v>
      </c>
      <c r="K16" s="11" t="n">
        <v>45748</v>
      </c>
      <c r="L16" s="9" t="s">
        <v>24</v>
      </c>
      <c r="M16" s="9" t="s">
        <v>25</v>
      </c>
      <c r="N16" s="9" t="s">
        <v>26</v>
      </c>
      <c r="O16" s="30" t="s">
        <v>111</v>
      </c>
      <c r="P16" s="15"/>
    </row>
    <row r="17" customFormat="false" ht="25" hidden="false" customHeight="true" outlineLevel="0" collapsed="false">
      <c r="A17" s="31" t="s">
        <v>112</v>
      </c>
      <c r="B17" s="23" t="s">
        <v>113</v>
      </c>
      <c r="C17" s="9"/>
      <c r="D17" s="7" t="s">
        <v>114</v>
      </c>
      <c r="E17" s="8" t="s">
        <v>19</v>
      </c>
      <c r="F17" s="32" t="s">
        <v>115</v>
      </c>
      <c r="G17" s="23" t="s">
        <v>116</v>
      </c>
      <c r="H17" s="9" t="s">
        <v>22</v>
      </c>
      <c r="I17" s="9" t="s">
        <v>23</v>
      </c>
      <c r="J17" s="11" t="n">
        <v>45017</v>
      </c>
      <c r="K17" s="11" t="n">
        <v>45748</v>
      </c>
      <c r="L17" s="9" t="s">
        <v>24</v>
      </c>
      <c r="M17" s="9" t="s">
        <v>25</v>
      </c>
      <c r="N17" s="9" t="s">
        <v>26</v>
      </c>
      <c r="O17" s="30" t="s">
        <v>117</v>
      </c>
      <c r="P17" s="33"/>
    </row>
    <row r="18" customFormat="false" ht="25" hidden="false" customHeight="true" outlineLevel="0" collapsed="false">
      <c r="A18" s="29" t="s">
        <v>118</v>
      </c>
      <c r="B18" s="23" t="s">
        <v>119</v>
      </c>
      <c r="C18" s="17"/>
      <c r="D18" s="7" t="s">
        <v>120</v>
      </c>
      <c r="E18" s="8" t="s">
        <v>19</v>
      </c>
      <c r="F18" s="28" t="s">
        <v>121</v>
      </c>
      <c r="G18" s="23" t="s">
        <v>122</v>
      </c>
      <c r="H18" s="9" t="s">
        <v>22</v>
      </c>
      <c r="I18" s="9" t="s">
        <v>23</v>
      </c>
      <c r="J18" s="11" t="n">
        <v>45017</v>
      </c>
      <c r="K18" s="11" t="n">
        <v>45748</v>
      </c>
      <c r="L18" s="9" t="s">
        <v>24</v>
      </c>
      <c r="M18" s="9" t="s">
        <v>25</v>
      </c>
      <c r="N18" s="9" t="s">
        <v>26</v>
      </c>
      <c r="O18" s="34" t="s">
        <v>123</v>
      </c>
      <c r="P18" s="15"/>
    </row>
    <row r="19" customFormat="false" ht="25" hidden="false" customHeight="true" outlineLevel="0" collapsed="false">
      <c r="A19" s="27" t="s">
        <v>124</v>
      </c>
      <c r="B19" s="23" t="s">
        <v>125</v>
      </c>
      <c r="C19" s="17"/>
      <c r="D19" s="7" t="s">
        <v>126</v>
      </c>
      <c r="E19" s="8" t="s">
        <v>19</v>
      </c>
      <c r="F19" s="28" t="s">
        <v>127</v>
      </c>
      <c r="G19" s="23" t="s">
        <v>128</v>
      </c>
      <c r="H19" s="9" t="s">
        <v>22</v>
      </c>
      <c r="I19" s="9" t="s">
        <v>23</v>
      </c>
      <c r="J19" s="11" t="n">
        <v>45017</v>
      </c>
      <c r="K19" s="11" t="n">
        <v>45748</v>
      </c>
      <c r="L19" s="9" t="s">
        <v>24</v>
      </c>
      <c r="M19" s="9" t="s">
        <v>25</v>
      </c>
      <c r="N19" s="9" t="s">
        <v>26</v>
      </c>
      <c r="O19" s="34" t="s">
        <v>129</v>
      </c>
      <c r="P19" s="15"/>
    </row>
    <row r="20" customFormat="false" ht="25" hidden="false" customHeight="true" outlineLevel="0" collapsed="false">
      <c r="A20" s="27" t="s">
        <v>130</v>
      </c>
      <c r="B20" s="23" t="s">
        <v>131</v>
      </c>
      <c r="C20" s="17"/>
      <c r="D20" s="7" t="s">
        <v>132</v>
      </c>
      <c r="E20" s="8" t="s">
        <v>19</v>
      </c>
      <c r="F20" s="28" t="s">
        <v>133</v>
      </c>
      <c r="G20" s="23" t="s">
        <v>134</v>
      </c>
      <c r="H20" s="9" t="s">
        <v>22</v>
      </c>
      <c r="I20" s="9" t="s">
        <v>23</v>
      </c>
      <c r="J20" s="11" t="n">
        <v>45017</v>
      </c>
      <c r="K20" s="11" t="n">
        <v>45748</v>
      </c>
      <c r="L20" s="9" t="s">
        <v>24</v>
      </c>
      <c r="M20" s="9" t="s">
        <v>25</v>
      </c>
      <c r="N20" s="9" t="s">
        <v>26</v>
      </c>
      <c r="O20" s="34" t="s">
        <v>135</v>
      </c>
      <c r="P20" s="15"/>
    </row>
    <row r="21" customFormat="false" ht="25" hidden="false" customHeight="true" outlineLevel="0" collapsed="false">
      <c r="A21" s="27" t="s">
        <v>136</v>
      </c>
      <c r="B21" s="23" t="s">
        <v>137</v>
      </c>
      <c r="C21" s="17"/>
      <c r="D21" s="7" t="s">
        <v>138</v>
      </c>
      <c r="E21" s="8" t="s">
        <v>19</v>
      </c>
      <c r="F21" s="28" t="s">
        <v>139</v>
      </c>
      <c r="G21" s="23" t="s">
        <v>140</v>
      </c>
      <c r="H21" s="9" t="s">
        <v>22</v>
      </c>
      <c r="I21" s="9" t="s">
        <v>23</v>
      </c>
      <c r="J21" s="11" t="n">
        <v>45017</v>
      </c>
      <c r="K21" s="11" t="n">
        <v>45748</v>
      </c>
      <c r="L21" s="9" t="s">
        <v>24</v>
      </c>
      <c r="M21" s="9" t="s">
        <v>141</v>
      </c>
      <c r="N21" s="9" t="s">
        <v>26</v>
      </c>
      <c r="O21" s="34" t="s">
        <v>142</v>
      </c>
      <c r="P21" s="15"/>
    </row>
    <row r="22" customFormat="false" ht="25" hidden="false" customHeight="true" outlineLevel="0" collapsed="false">
      <c r="A22" s="27" t="s">
        <v>143</v>
      </c>
      <c r="B22" s="35" t="s">
        <v>144</v>
      </c>
      <c r="C22" s="17"/>
      <c r="D22" s="7" t="s">
        <v>145</v>
      </c>
      <c r="E22" s="8" t="s">
        <v>19</v>
      </c>
      <c r="F22" s="28" t="s">
        <v>146</v>
      </c>
      <c r="G22" s="23" t="s">
        <v>147</v>
      </c>
      <c r="H22" s="9" t="s">
        <v>22</v>
      </c>
      <c r="I22" s="9" t="s">
        <v>23</v>
      </c>
      <c r="J22" s="11" t="n">
        <v>45017</v>
      </c>
      <c r="K22" s="11" t="n">
        <v>45748</v>
      </c>
      <c r="L22" s="9" t="s">
        <v>24</v>
      </c>
      <c r="M22" s="9" t="s">
        <v>148</v>
      </c>
      <c r="N22" s="9" t="s">
        <v>26</v>
      </c>
      <c r="O22" s="10" t="s">
        <v>149</v>
      </c>
      <c r="P22" s="15"/>
    </row>
    <row r="23" customFormat="false" ht="25" hidden="false" customHeight="true" outlineLevel="0" collapsed="false">
      <c r="A23" s="27" t="s">
        <v>150</v>
      </c>
      <c r="B23" s="10" t="s">
        <v>151</v>
      </c>
      <c r="C23" s="17"/>
      <c r="D23" s="7" t="s">
        <v>152</v>
      </c>
      <c r="E23" s="8" t="s">
        <v>19</v>
      </c>
      <c r="F23" s="28" t="s">
        <v>153</v>
      </c>
      <c r="G23" s="23" t="s">
        <v>154</v>
      </c>
      <c r="H23" s="9" t="s">
        <v>22</v>
      </c>
      <c r="I23" s="9" t="s">
        <v>23</v>
      </c>
      <c r="J23" s="11" t="n">
        <v>45017</v>
      </c>
      <c r="K23" s="11" t="n">
        <v>45748</v>
      </c>
      <c r="L23" s="9" t="s">
        <v>24</v>
      </c>
      <c r="M23" s="9" t="s">
        <v>25</v>
      </c>
      <c r="N23" s="9" t="s">
        <v>26</v>
      </c>
      <c r="O23" s="34" t="s">
        <v>155</v>
      </c>
      <c r="P23" s="15"/>
    </row>
    <row r="24" customFormat="false" ht="25" hidden="false" customHeight="true" outlineLevel="0" collapsed="false">
      <c r="A24" s="27" t="s">
        <v>156</v>
      </c>
      <c r="B24" s="10" t="s">
        <v>157</v>
      </c>
      <c r="C24" s="15"/>
      <c r="D24" s="7" t="s">
        <v>158</v>
      </c>
      <c r="E24" s="8" t="s">
        <v>19</v>
      </c>
      <c r="F24" s="4" t="s">
        <v>159</v>
      </c>
      <c r="G24" s="24" t="s">
        <v>160</v>
      </c>
      <c r="H24" s="9" t="s">
        <v>22</v>
      </c>
      <c r="I24" s="9" t="s">
        <v>23</v>
      </c>
      <c r="J24" s="11" t="n">
        <v>45017</v>
      </c>
      <c r="K24" s="11" t="n">
        <v>45748</v>
      </c>
      <c r="L24" s="9" t="s">
        <v>24</v>
      </c>
      <c r="M24" s="9" t="s">
        <v>25</v>
      </c>
      <c r="N24" s="9" t="s">
        <v>26</v>
      </c>
      <c r="O24" s="34" t="s">
        <v>155</v>
      </c>
      <c r="P24" s="15"/>
    </row>
    <row r="25" customFormat="false" ht="25" hidden="false" customHeight="true" outlineLevel="0" collapsed="false">
      <c r="A25" s="27" t="s">
        <v>161</v>
      </c>
      <c r="B25" s="10" t="s">
        <v>162</v>
      </c>
      <c r="C25" s="15"/>
      <c r="D25" s="7" t="s">
        <v>163</v>
      </c>
      <c r="E25" s="8" t="s">
        <v>19</v>
      </c>
      <c r="F25" s="28" t="s">
        <v>164</v>
      </c>
      <c r="G25" s="23" t="s">
        <v>165</v>
      </c>
      <c r="H25" s="9" t="s">
        <v>22</v>
      </c>
      <c r="I25" s="9" t="s">
        <v>23</v>
      </c>
      <c r="J25" s="11" t="n">
        <v>45017</v>
      </c>
      <c r="K25" s="11" t="n">
        <v>45748</v>
      </c>
      <c r="L25" s="9" t="s">
        <v>24</v>
      </c>
      <c r="M25" s="9" t="s">
        <v>25</v>
      </c>
      <c r="N25" s="9" t="s">
        <v>26</v>
      </c>
      <c r="O25" s="34" t="s">
        <v>155</v>
      </c>
      <c r="P25" s="15"/>
    </row>
    <row r="26" customFormat="false" ht="25" hidden="false" customHeight="true" outlineLevel="0" collapsed="false">
      <c r="A26" s="29" t="s">
        <v>166</v>
      </c>
      <c r="B26" s="10" t="s">
        <v>167</v>
      </c>
      <c r="C26" s="15"/>
      <c r="D26" s="7" t="s">
        <v>168</v>
      </c>
      <c r="E26" s="8" t="s">
        <v>19</v>
      </c>
      <c r="F26" s="28" t="s">
        <v>169</v>
      </c>
      <c r="G26" s="23" t="s">
        <v>170</v>
      </c>
      <c r="H26" s="9" t="s">
        <v>22</v>
      </c>
      <c r="I26" s="9" t="s">
        <v>23</v>
      </c>
      <c r="J26" s="11" t="n">
        <v>45017</v>
      </c>
      <c r="K26" s="11" t="n">
        <v>45748</v>
      </c>
      <c r="L26" s="9" t="s">
        <v>24</v>
      </c>
      <c r="M26" s="9" t="s">
        <v>25</v>
      </c>
      <c r="N26" s="9" t="s">
        <v>26</v>
      </c>
      <c r="O26" s="34" t="s">
        <v>155</v>
      </c>
      <c r="P26" s="15"/>
    </row>
    <row r="27" customFormat="false" ht="25" hidden="false" customHeight="true" outlineLevel="0" collapsed="false">
      <c r="A27" s="27" t="s">
        <v>171</v>
      </c>
      <c r="B27" s="10" t="s">
        <v>172</v>
      </c>
      <c r="C27" s="15"/>
      <c r="D27" s="7" t="s">
        <v>173</v>
      </c>
      <c r="E27" s="8" t="s">
        <v>19</v>
      </c>
      <c r="F27" s="28" t="s">
        <v>174</v>
      </c>
      <c r="G27" s="23" t="s">
        <v>175</v>
      </c>
      <c r="H27" s="9" t="s">
        <v>22</v>
      </c>
      <c r="I27" s="9" t="s">
        <v>23</v>
      </c>
      <c r="J27" s="11" t="n">
        <v>45017</v>
      </c>
      <c r="K27" s="11" t="n">
        <v>45748</v>
      </c>
      <c r="L27" s="9" t="s">
        <v>24</v>
      </c>
      <c r="M27" s="9" t="s">
        <v>25</v>
      </c>
      <c r="N27" s="9" t="s">
        <v>26</v>
      </c>
      <c r="O27" s="34" t="s">
        <v>176</v>
      </c>
      <c r="P27" s="15"/>
    </row>
    <row r="28" customFormat="false" ht="25" hidden="false" customHeight="true" outlineLevel="0" collapsed="false">
      <c r="A28" s="27" t="s">
        <v>177</v>
      </c>
      <c r="B28" s="10" t="s">
        <v>178</v>
      </c>
      <c r="C28" s="17"/>
      <c r="D28" s="7" t="s">
        <v>179</v>
      </c>
      <c r="E28" s="8" t="s">
        <v>19</v>
      </c>
      <c r="F28" s="28" t="s">
        <v>180</v>
      </c>
      <c r="G28" s="23" t="s">
        <v>181</v>
      </c>
      <c r="H28" s="9" t="s">
        <v>22</v>
      </c>
      <c r="I28" s="9" t="s">
        <v>23</v>
      </c>
      <c r="J28" s="11" t="n">
        <v>45017</v>
      </c>
      <c r="K28" s="11" t="n">
        <v>45748</v>
      </c>
      <c r="L28" s="9" t="s">
        <v>24</v>
      </c>
      <c r="M28" s="9" t="s">
        <v>25</v>
      </c>
      <c r="N28" s="9" t="s">
        <v>26</v>
      </c>
      <c r="O28" s="34" t="s">
        <v>182</v>
      </c>
      <c r="P28" s="15"/>
    </row>
    <row r="29" customFormat="false" ht="25" hidden="false" customHeight="true" outlineLevel="0" collapsed="false">
      <c r="A29" s="27" t="s">
        <v>183</v>
      </c>
      <c r="B29" s="17" t="s">
        <v>184</v>
      </c>
      <c r="C29" s="17"/>
      <c r="D29" s="7" t="s">
        <v>185</v>
      </c>
      <c r="E29" s="8" t="s">
        <v>19</v>
      </c>
      <c r="F29" s="28" t="s">
        <v>186</v>
      </c>
      <c r="G29" s="23" t="s">
        <v>187</v>
      </c>
      <c r="H29" s="9" t="s">
        <v>22</v>
      </c>
      <c r="I29" s="9" t="s">
        <v>23</v>
      </c>
      <c r="J29" s="11" t="n">
        <v>45017</v>
      </c>
      <c r="K29" s="11" t="n">
        <v>45748</v>
      </c>
      <c r="L29" s="9" t="s">
        <v>24</v>
      </c>
      <c r="M29" s="9" t="s">
        <v>25</v>
      </c>
      <c r="N29" s="9" t="s">
        <v>26</v>
      </c>
      <c r="O29" s="36" t="s">
        <v>188</v>
      </c>
      <c r="P29" s="15"/>
    </row>
    <row r="30" customFormat="false" ht="25" hidden="false" customHeight="true" outlineLevel="0" collapsed="false">
      <c r="A30" s="27" t="s">
        <v>189</v>
      </c>
      <c r="B30" s="10" t="s">
        <v>190</v>
      </c>
      <c r="C30" s="17"/>
      <c r="D30" s="23" t="s">
        <v>191</v>
      </c>
      <c r="E30" s="8" t="s">
        <v>19</v>
      </c>
      <c r="F30" s="28" t="s">
        <v>192</v>
      </c>
      <c r="G30" s="23" t="s">
        <v>193</v>
      </c>
      <c r="H30" s="9" t="s">
        <v>22</v>
      </c>
      <c r="I30" s="9" t="s">
        <v>23</v>
      </c>
      <c r="J30" s="11" t="n">
        <v>45017</v>
      </c>
      <c r="K30" s="11" t="n">
        <v>45748</v>
      </c>
      <c r="L30" s="9" t="s">
        <v>24</v>
      </c>
      <c r="M30" s="9" t="s">
        <v>25</v>
      </c>
      <c r="N30" s="9" t="s">
        <v>26</v>
      </c>
      <c r="O30" s="10"/>
      <c r="P30" s="15"/>
    </row>
    <row r="31" customFormat="false" ht="25" hidden="false" customHeight="true" outlineLevel="0" collapsed="false">
      <c r="A31" s="27" t="s">
        <v>194</v>
      </c>
      <c r="B31" s="10" t="s">
        <v>195</v>
      </c>
      <c r="C31" s="17"/>
      <c r="D31" s="23" t="s">
        <v>196</v>
      </c>
      <c r="E31" s="8" t="s">
        <v>19</v>
      </c>
      <c r="F31" s="28" t="s">
        <v>197</v>
      </c>
      <c r="G31" s="23" t="s">
        <v>198</v>
      </c>
      <c r="H31" s="9" t="s">
        <v>22</v>
      </c>
      <c r="I31" s="9" t="s">
        <v>23</v>
      </c>
      <c r="J31" s="11" t="n">
        <v>45017</v>
      </c>
      <c r="K31" s="11" t="n">
        <v>45748</v>
      </c>
      <c r="L31" s="9" t="s">
        <v>24</v>
      </c>
      <c r="M31" s="9" t="s">
        <v>199</v>
      </c>
      <c r="N31" s="9" t="s">
        <v>26</v>
      </c>
      <c r="O31" s="10"/>
      <c r="P31" s="15"/>
    </row>
    <row r="32" customFormat="false" ht="25" hidden="false" customHeight="true" outlineLevel="0" collapsed="false">
      <c r="A32" s="27" t="s">
        <v>200</v>
      </c>
      <c r="B32" s="10" t="s">
        <v>201</v>
      </c>
      <c r="C32" s="17"/>
      <c r="D32" s="23" t="s">
        <v>202</v>
      </c>
      <c r="E32" s="8" t="s">
        <v>19</v>
      </c>
      <c r="F32" s="28" t="s">
        <v>203</v>
      </c>
      <c r="G32" s="23" t="s">
        <v>204</v>
      </c>
      <c r="H32" s="9" t="s">
        <v>22</v>
      </c>
      <c r="I32" s="9" t="s">
        <v>23</v>
      </c>
      <c r="J32" s="11" t="n">
        <v>45017</v>
      </c>
      <c r="K32" s="11" t="n">
        <v>45748</v>
      </c>
      <c r="L32" s="9" t="s">
        <v>24</v>
      </c>
      <c r="M32" s="9" t="s">
        <v>205</v>
      </c>
      <c r="N32" s="9" t="s">
        <v>26</v>
      </c>
      <c r="O32" s="10"/>
      <c r="P32" s="15"/>
    </row>
    <row r="33" customFormat="false" ht="25" hidden="false" customHeight="true" outlineLevel="0" collapsed="false">
      <c r="A33" s="27" t="s">
        <v>206</v>
      </c>
      <c r="B33" s="10" t="s">
        <v>207</v>
      </c>
      <c r="C33" s="17"/>
      <c r="D33" s="23" t="s">
        <v>208</v>
      </c>
      <c r="E33" s="8" t="s">
        <v>19</v>
      </c>
      <c r="F33" s="28" t="s">
        <v>209</v>
      </c>
      <c r="G33" s="23" t="s">
        <v>210</v>
      </c>
      <c r="H33" s="9" t="s">
        <v>22</v>
      </c>
      <c r="I33" s="9" t="s">
        <v>23</v>
      </c>
      <c r="J33" s="11" t="n">
        <v>45017</v>
      </c>
      <c r="K33" s="11" t="n">
        <v>45748</v>
      </c>
      <c r="L33" s="9" t="s">
        <v>24</v>
      </c>
      <c r="M33" s="9" t="s">
        <v>25</v>
      </c>
      <c r="N33" s="9" t="s">
        <v>26</v>
      </c>
      <c r="O33" s="10"/>
      <c r="P33" s="15"/>
    </row>
    <row r="34" customFormat="false" ht="25" hidden="false" customHeight="true" outlineLevel="0" collapsed="false">
      <c r="A34" s="27" t="s">
        <v>211</v>
      </c>
      <c r="B34" s="10" t="s">
        <v>212</v>
      </c>
      <c r="C34" s="17"/>
      <c r="D34" s="23" t="s">
        <v>213</v>
      </c>
      <c r="E34" s="8" t="s">
        <v>19</v>
      </c>
      <c r="F34" s="28" t="s">
        <v>214</v>
      </c>
      <c r="G34" s="23" t="s">
        <v>215</v>
      </c>
      <c r="H34" s="9" t="s">
        <v>22</v>
      </c>
      <c r="I34" s="9" t="s">
        <v>23</v>
      </c>
      <c r="J34" s="11" t="n">
        <v>45017</v>
      </c>
      <c r="K34" s="11" t="n">
        <v>45748</v>
      </c>
      <c r="L34" s="9" t="s">
        <v>24</v>
      </c>
      <c r="M34" s="9" t="s">
        <v>25</v>
      </c>
      <c r="N34" s="9" t="s">
        <v>26</v>
      </c>
      <c r="O34" s="10"/>
      <c r="P34" s="15"/>
    </row>
    <row r="35" customFormat="false" ht="25" hidden="false" customHeight="true" outlineLevel="0" collapsed="false">
      <c r="A35" s="16" t="s">
        <v>216</v>
      </c>
      <c r="B35" s="10" t="s">
        <v>217</v>
      </c>
      <c r="C35" s="17"/>
      <c r="D35" s="23" t="s">
        <v>218</v>
      </c>
      <c r="E35" s="8" t="s">
        <v>19</v>
      </c>
      <c r="F35" s="28" t="s">
        <v>219</v>
      </c>
      <c r="G35" s="23" t="s">
        <v>220</v>
      </c>
      <c r="H35" s="9" t="s">
        <v>22</v>
      </c>
      <c r="I35" s="9" t="s">
        <v>23</v>
      </c>
      <c r="J35" s="11" t="n">
        <v>45017</v>
      </c>
      <c r="K35" s="11" t="n">
        <v>45748</v>
      </c>
      <c r="L35" s="9" t="s">
        <v>24</v>
      </c>
      <c r="M35" s="9" t="s">
        <v>221</v>
      </c>
      <c r="N35" s="9" t="s">
        <v>26</v>
      </c>
      <c r="O35" s="10"/>
      <c r="P35" s="15"/>
    </row>
    <row r="36" customFormat="false" ht="25" hidden="false" customHeight="true" outlineLevel="0" collapsed="false">
      <c r="A36" s="16" t="s">
        <v>222</v>
      </c>
      <c r="B36" s="10" t="s">
        <v>223</v>
      </c>
      <c r="C36" s="17"/>
      <c r="D36" s="23" t="s">
        <v>224</v>
      </c>
      <c r="E36" s="8" t="s">
        <v>19</v>
      </c>
      <c r="F36" s="18" t="s">
        <v>225</v>
      </c>
      <c r="G36" s="10" t="s">
        <v>226</v>
      </c>
      <c r="H36" s="9" t="s">
        <v>22</v>
      </c>
      <c r="I36" s="9" t="s">
        <v>23</v>
      </c>
      <c r="J36" s="11" t="n">
        <v>45017</v>
      </c>
      <c r="K36" s="11" t="n">
        <v>45748</v>
      </c>
      <c r="L36" s="9" t="s">
        <v>24</v>
      </c>
      <c r="M36" s="9" t="s">
        <v>25</v>
      </c>
      <c r="N36" s="9" t="s">
        <v>26</v>
      </c>
      <c r="O36" s="10"/>
      <c r="P36" s="15"/>
    </row>
    <row r="37" customFormat="false" ht="25" hidden="false" customHeight="true" outlineLevel="0" collapsed="false">
      <c r="A37" s="27" t="s">
        <v>227</v>
      </c>
      <c r="B37" s="17" t="s">
        <v>228</v>
      </c>
      <c r="C37" s="17"/>
      <c r="D37" s="23" t="s">
        <v>229</v>
      </c>
      <c r="E37" s="8" t="s">
        <v>19</v>
      </c>
      <c r="F37" s="28" t="s">
        <v>230</v>
      </c>
      <c r="G37" s="23" t="s">
        <v>231</v>
      </c>
      <c r="H37" s="9" t="s">
        <v>22</v>
      </c>
      <c r="I37" s="9" t="s">
        <v>23</v>
      </c>
      <c r="J37" s="11" t="n">
        <v>45017</v>
      </c>
      <c r="K37" s="11" t="n">
        <v>45748</v>
      </c>
      <c r="L37" s="9" t="s">
        <v>24</v>
      </c>
      <c r="M37" s="9" t="s">
        <v>25</v>
      </c>
      <c r="N37" s="9" t="s">
        <v>26</v>
      </c>
      <c r="O37" s="10"/>
      <c r="P37" s="15"/>
    </row>
    <row r="38" customFormat="false" ht="25" hidden="false" customHeight="true" outlineLevel="0" collapsed="false">
      <c r="A38" s="16" t="s">
        <v>232</v>
      </c>
      <c r="B38" s="10" t="s">
        <v>233</v>
      </c>
      <c r="C38" s="17"/>
      <c r="D38" s="23" t="s">
        <v>234</v>
      </c>
      <c r="E38" s="8" t="s">
        <v>19</v>
      </c>
      <c r="F38" s="18" t="s">
        <v>235</v>
      </c>
      <c r="G38" s="10" t="s">
        <v>236</v>
      </c>
      <c r="H38" s="9" t="s">
        <v>22</v>
      </c>
      <c r="I38" s="9" t="s">
        <v>23</v>
      </c>
      <c r="J38" s="11" t="n">
        <v>45017</v>
      </c>
      <c r="K38" s="11" t="n">
        <v>45748</v>
      </c>
      <c r="L38" s="9" t="s">
        <v>24</v>
      </c>
      <c r="M38" s="9" t="s">
        <v>25</v>
      </c>
      <c r="N38" s="9" t="s">
        <v>26</v>
      </c>
      <c r="O38" s="10"/>
      <c r="P38" s="15"/>
    </row>
    <row r="39" customFormat="false" ht="25" hidden="false" customHeight="true" outlineLevel="0" collapsed="false">
      <c r="A39" s="16" t="s">
        <v>237</v>
      </c>
      <c r="B39" s="10" t="s">
        <v>238</v>
      </c>
      <c r="C39" s="17"/>
      <c r="D39" s="23" t="s">
        <v>239</v>
      </c>
      <c r="E39" s="8" t="s">
        <v>19</v>
      </c>
      <c r="F39" s="18" t="s">
        <v>240</v>
      </c>
      <c r="G39" s="10" t="s">
        <v>241</v>
      </c>
      <c r="H39" s="9" t="s">
        <v>22</v>
      </c>
      <c r="I39" s="9" t="s">
        <v>23</v>
      </c>
      <c r="J39" s="11" t="n">
        <v>45017</v>
      </c>
      <c r="K39" s="11" t="n">
        <v>45748</v>
      </c>
      <c r="L39" s="9" t="s">
        <v>24</v>
      </c>
      <c r="M39" s="9" t="s">
        <v>25</v>
      </c>
      <c r="N39" s="9" t="s">
        <v>26</v>
      </c>
      <c r="O39" s="10"/>
      <c r="P39" s="15"/>
    </row>
    <row r="40" customFormat="false" ht="25" hidden="false" customHeight="true" outlineLevel="0" collapsed="false">
      <c r="A40" s="16" t="s">
        <v>242</v>
      </c>
      <c r="B40" s="10" t="s">
        <v>243</v>
      </c>
      <c r="C40" s="17"/>
      <c r="D40" s="23" t="s">
        <v>244</v>
      </c>
      <c r="E40" s="8" t="s">
        <v>19</v>
      </c>
      <c r="F40" s="18" t="s">
        <v>245</v>
      </c>
      <c r="G40" s="10" t="s">
        <v>246</v>
      </c>
      <c r="H40" s="9" t="s">
        <v>22</v>
      </c>
      <c r="I40" s="9" t="s">
        <v>23</v>
      </c>
      <c r="J40" s="11" t="n">
        <v>45017</v>
      </c>
      <c r="K40" s="11" t="n">
        <v>45748</v>
      </c>
      <c r="L40" s="9" t="s">
        <v>24</v>
      </c>
      <c r="M40" s="9" t="s">
        <v>247</v>
      </c>
      <c r="N40" s="9" t="s">
        <v>26</v>
      </c>
      <c r="O40" s="10"/>
      <c r="P40" s="15"/>
    </row>
    <row r="41" customFormat="false" ht="25" hidden="false" customHeight="true" outlineLevel="0" collapsed="false">
      <c r="A41" s="37" t="s">
        <v>248</v>
      </c>
      <c r="B41" s="10" t="s">
        <v>249</v>
      </c>
      <c r="C41" s="17"/>
      <c r="D41" s="23" t="s">
        <v>250</v>
      </c>
      <c r="E41" s="8" t="s">
        <v>19</v>
      </c>
      <c r="F41" s="18" t="s">
        <v>251</v>
      </c>
      <c r="G41" s="10" t="s">
        <v>252</v>
      </c>
      <c r="H41" s="9" t="s">
        <v>22</v>
      </c>
      <c r="I41" s="9" t="s">
        <v>23</v>
      </c>
      <c r="J41" s="11" t="n">
        <v>45017</v>
      </c>
      <c r="K41" s="11" t="n">
        <v>45748</v>
      </c>
      <c r="L41" s="9" t="s">
        <v>24</v>
      </c>
      <c r="M41" s="9" t="s">
        <v>253</v>
      </c>
      <c r="N41" s="9" t="s">
        <v>26</v>
      </c>
      <c r="O41" s="10"/>
      <c r="P41" s="15"/>
    </row>
    <row r="42" customFormat="false" ht="25" hidden="false" customHeight="true" outlineLevel="0" collapsed="false">
      <c r="A42" s="16" t="s">
        <v>254</v>
      </c>
      <c r="B42" s="10" t="s">
        <v>255</v>
      </c>
      <c r="C42" s="17"/>
      <c r="D42" s="23" t="s">
        <v>256</v>
      </c>
      <c r="E42" s="8" t="s">
        <v>19</v>
      </c>
      <c r="F42" s="18" t="s">
        <v>257</v>
      </c>
      <c r="G42" s="10" t="s">
        <v>258</v>
      </c>
      <c r="H42" s="9" t="s">
        <v>22</v>
      </c>
      <c r="I42" s="9" t="s">
        <v>23</v>
      </c>
      <c r="J42" s="11" t="n">
        <v>45017</v>
      </c>
      <c r="K42" s="11" t="n">
        <v>45748</v>
      </c>
      <c r="L42" s="9" t="s">
        <v>24</v>
      </c>
      <c r="M42" s="9" t="s">
        <v>25</v>
      </c>
      <c r="N42" s="9" t="s">
        <v>26</v>
      </c>
      <c r="O42" s="10"/>
      <c r="P42" s="15"/>
    </row>
    <row r="43" customFormat="false" ht="25" hidden="false" customHeight="true" outlineLevel="0" collapsed="false">
      <c r="A43" s="16" t="s">
        <v>259</v>
      </c>
      <c r="B43" s="10" t="s">
        <v>260</v>
      </c>
      <c r="C43" s="17"/>
      <c r="D43" s="23" t="s">
        <v>261</v>
      </c>
      <c r="E43" s="8" t="s">
        <v>19</v>
      </c>
      <c r="F43" s="18" t="s">
        <v>262</v>
      </c>
      <c r="G43" s="10" t="s">
        <v>263</v>
      </c>
      <c r="H43" s="9" t="s">
        <v>22</v>
      </c>
      <c r="I43" s="9" t="s">
        <v>23</v>
      </c>
      <c r="J43" s="11" t="n">
        <v>45017</v>
      </c>
      <c r="K43" s="11" t="n">
        <v>45748</v>
      </c>
      <c r="L43" s="9" t="s">
        <v>24</v>
      </c>
      <c r="M43" s="9" t="s">
        <v>25</v>
      </c>
      <c r="N43" s="9" t="s">
        <v>26</v>
      </c>
      <c r="O43" s="10"/>
      <c r="P43" s="15"/>
    </row>
    <row r="44" customFormat="false" ht="25" hidden="false" customHeight="true" outlineLevel="0" collapsed="false">
      <c r="A44" s="16" t="s">
        <v>264</v>
      </c>
      <c r="B44" s="10" t="s">
        <v>265</v>
      </c>
      <c r="C44" s="17"/>
      <c r="D44" s="23" t="s">
        <v>266</v>
      </c>
      <c r="E44" s="8" t="s">
        <v>19</v>
      </c>
      <c r="F44" s="18" t="s">
        <v>267</v>
      </c>
      <c r="G44" s="10" t="s">
        <v>268</v>
      </c>
      <c r="H44" s="9" t="s">
        <v>22</v>
      </c>
      <c r="I44" s="9" t="s">
        <v>23</v>
      </c>
      <c r="J44" s="11" t="n">
        <v>45017</v>
      </c>
      <c r="K44" s="11" t="n">
        <v>45748</v>
      </c>
      <c r="L44" s="9" t="s">
        <v>24</v>
      </c>
      <c r="M44" s="9" t="s">
        <v>25</v>
      </c>
      <c r="N44" s="9" t="s">
        <v>26</v>
      </c>
      <c r="O44" s="10"/>
      <c r="P44" s="15"/>
    </row>
    <row r="45" customFormat="false" ht="25" hidden="false" customHeight="true" outlineLevel="0" collapsed="false">
      <c r="A45" s="16" t="s">
        <v>269</v>
      </c>
      <c r="B45" s="10" t="s">
        <v>270</v>
      </c>
      <c r="C45" s="17"/>
      <c r="D45" s="23" t="s">
        <v>271</v>
      </c>
      <c r="E45" s="8" t="s">
        <v>19</v>
      </c>
      <c r="F45" s="18" t="s">
        <v>272</v>
      </c>
      <c r="G45" s="10" t="s">
        <v>273</v>
      </c>
      <c r="H45" s="9" t="s">
        <v>22</v>
      </c>
      <c r="I45" s="9" t="s">
        <v>23</v>
      </c>
      <c r="J45" s="11" t="n">
        <v>45017</v>
      </c>
      <c r="K45" s="11" t="n">
        <v>45748</v>
      </c>
      <c r="L45" s="9" t="s">
        <v>24</v>
      </c>
      <c r="M45" s="9" t="s">
        <v>25</v>
      </c>
      <c r="N45" s="9" t="s">
        <v>26</v>
      </c>
      <c r="O45" s="10"/>
      <c r="P45" s="15"/>
    </row>
    <row r="46" customFormat="false" ht="25" hidden="false" customHeight="true" outlineLevel="0" collapsed="false">
      <c r="A46" s="16" t="s">
        <v>274</v>
      </c>
      <c r="B46" s="10" t="s">
        <v>275</v>
      </c>
      <c r="C46" s="17"/>
      <c r="D46" s="23" t="s">
        <v>276</v>
      </c>
      <c r="E46" s="8" t="s">
        <v>19</v>
      </c>
      <c r="F46" s="20" t="s">
        <v>277</v>
      </c>
      <c r="G46" s="17" t="s">
        <v>278</v>
      </c>
      <c r="H46" s="9" t="s">
        <v>22</v>
      </c>
      <c r="I46" s="9" t="s">
        <v>23</v>
      </c>
      <c r="J46" s="11" t="n">
        <v>45017</v>
      </c>
      <c r="K46" s="11" t="n">
        <v>45748</v>
      </c>
      <c r="L46" s="9" t="s">
        <v>24</v>
      </c>
      <c r="M46" s="9" t="s">
        <v>25</v>
      </c>
      <c r="N46" s="9" t="s">
        <v>26</v>
      </c>
      <c r="O46" s="10"/>
      <c r="P46" s="15"/>
    </row>
    <row r="47" customFormat="false" ht="25" hidden="false" customHeight="true" outlineLevel="0" collapsed="false">
      <c r="A47" s="16" t="s">
        <v>279</v>
      </c>
      <c r="B47" s="10" t="s">
        <v>280</v>
      </c>
      <c r="C47" s="17"/>
      <c r="D47" s="23" t="s">
        <v>281</v>
      </c>
      <c r="E47" s="8" t="s">
        <v>19</v>
      </c>
      <c r="F47" s="20" t="s">
        <v>282</v>
      </c>
      <c r="G47" s="17" t="s">
        <v>283</v>
      </c>
      <c r="H47" s="9" t="s">
        <v>22</v>
      </c>
      <c r="I47" s="9" t="s">
        <v>23</v>
      </c>
      <c r="J47" s="11" t="n">
        <v>45017</v>
      </c>
      <c r="K47" s="11" t="n">
        <v>45748</v>
      </c>
      <c r="L47" s="9" t="s">
        <v>24</v>
      </c>
      <c r="M47" s="9" t="s">
        <v>25</v>
      </c>
      <c r="N47" s="9" t="s">
        <v>26</v>
      </c>
      <c r="O47" s="10"/>
      <c r="P47" s="15"/>
    </row>
    <row r="48" customFormat="false" ht="25" hidden="false" customHeight="true" outlineLevel="0" collapsed="false">
      <c r="A48" s="16" t="s">
        <v>284</v>
      </c>
      <c r="B48" s="10" t="s">
        <v>285</v>
      </c>
      <c r="C48" s="17"/>
      <c r="D48" s="23" t="s">
        <v>286</v>
      </c>
      <c r="E48" s="8" t="s">
        <v>19</v>
      </c>
      <c r="F48" s="18" t="s">
        <v>287</v>
      </c>
      <c r="G48" s="10" t="s">
        <v>288</v>
      </c>
      <c r="H48" s="9" t="s">
        <v>22</v>
      </c>
      <c r="I48" s="9" t="s">
        <v>23</v>
      </c>
      <c r="J48" s="11" t="n">
        <v>45017</v>
      </c>
      <c r="K48" s="11" t="n">
        <v>45748</v>
      </c>
      <c r="L48" s="9" t="s">
        <v>24</v>
      </c>
      <c r="M48" s="9" t="s">
        <v>25</v>
      </c>
      <c r="N48" s="9" t="s">
        <v>26</v>
      </c>
      <c r="O48" s="10"/>
      <c r="P48" s="15"/>
    </row>
    <row r="49" customFormat="false" ht="25" hidden="false" customHeight="true" outlineLevel="0" collapsed="false">
      <c r="A49" s="37" t="s">
        <v>289</v>
      </c>
      <c r="B49" s="10" t="s">
        <v>290</v>
      </c>
      <c r="C49" s="17"/>
      <c r="D49" s="23" t="s">
        <v>291</v>
      </c>
      <c r="E49" s="8" t="s">
        <v>19</v>
      </c>
      <c r="F49" s="18" t="s">
        <v>292</v>
      </c>
      <c r="G49" s="10" t="s">
        <v>293</v>
      </c>
      <c r="H49" s="9" t="s">
        <v>22</v>
      </c>
      <c r="I49" s="9" t="s">
        <v>23</v>
      </c>
      <c r="J49" s="11" t="n">
        <v>45017</v>
      </c>
      <c r="K49" s="11" t="n">
        <v>45748</v>
      </c>
      <c r="L49" s="9" t="s">
        <v>24</v>
      </c>
      <c r="M49" s="9" t="s">
        <v>25</v>
      </c>
      <c r="N49" s="9" t="s">
        <v>26</v>
      </c>
      <c r="O49" s="10"/>
      <c r="P49" s="15"/>
    </row>
    <row r="50" customFormat="false" ht="25" hidden="false" customHeight="true" outlineLevel="0" collapsed="false">
      <c r="A50" s="16" t="s">
        <v>294</v>
      </c>
      <c r="B50" s="10" t="s">
        <v>295</v>
      </c>
      <c r="C50" s="17"/>
      <c r="D50" s="23" t="s">
        <v>296</v>
      </c>
      <c r="E50" s="8" t="s">
        <v>19</v>
      </c>
      <c r="F50" s="18" t="s">
        <v>297</v>
      </c>
      <c r="G50" s="10" t="s">
        <v>298</v>
      </c>
      <c r="H50" s="9" t="s">
        <v>22</v>
      </c>
      <c r="I50" s="9" t="s">
        <v>23</v>
      </c>
      <c r="J50" s="11" t="n">
        <v>45017</v>
      </c>
      <c r="K50" s="11" t="n">
        <v>45748</v>
      </c>
      <c r="L50" s="9" t="s">
        <v>24</v>
      </c>
      <c r="M50" s="9" t="s">
        <v>25</v>
      </c>
      <c r="N50" s="9" t="s">
        <v>26</v>
      </c>
      <c r="O50" s="10"/>
      <c r="P50" s="15"/>
    </row>
    <row r="51" customFormat="false" ht="25" hidden="false" customHeight="true" outlineLevel="0" collapsed="false">
      <c r="A51" s="16" t="s">
        <v>299</v>
      </c>
      <c r="B51" s="10" t="s">
        <v>300</v>
      </c>
      <c r="C51" s="17"/>
      <c r="D51" s="23" t="s">
        <v>301</v>
      </c>
      <c r="E51" s="8" t="s">
        <v>19</v>
      </c>
      <c r="F51" s="18" t="s">
        <v>302</v>
      </c>
      <c r="G51" s="10" t="s">
        <v>303</v>
      </c>
      <c r="H51" s="9" t="s">
        <v>22</v>
      </c>
      <c r="I51" s="9" t="s">
        <v>23</v>
      </c>
      <c r="J51" s="11" t="n">
        <v>45017</v>
      </c>
      <c r="K51" s="11" t="n">
        <v>45748</v>
      </c>
      <c r="L51" s="9" t="s">
        <v>24</v>
      </c>
      <c r="M51" s="9" t="s">
        <v>25</v>
      </c>
      <c r="N51" s="9" t="s">
        <v>26</v>
      </c>
      <c r="O51" s="10"/>
      <c r="P51" s="15"/>
    </row>
    <row r="52" customFormat="false" ht="25" hidden="false" customHeight="true" outlineLevel="0" collapsed="false">
      <c r="A52" s="16" t="s">
        <v>304</v>
      </c>
      <c r="B52" s="10" t="s">
        <v>305</v>
      </c>
      <c r="C52" s="17"/>
      <c r="D52" s="23" t="s">
        <v>306</v>
      </c>
      <c r="E52" s="8" t="s">
        <v>19</v>
      </c>
      <c r="F52" s="18" t="s">
        <v>307</v>
      </c>
      <c r="G52" s="17" t="s">
        <v>308</v>
      </c>
      <c r="H52" s="9" t="s">
        <v>22</v>
      </c>
      <c r="I52" s="9" t="s">
        <v>23</v>
      </c>
      <c r="J52" s="11" t="n">
        <v>45017</v>
      </c>
      <c r="K52" s="11" t="n">
        <v>45748</v>
      </c>
      <c r="L52" s="9" t="s">
        <v>24</v>
      </c>
      <c r="M52" s="9" t="s">
        <v>25</v>
      </c>
      <c r="N52" s="9" t="s">
        <v>26</v>
      </c>
      <c r="O52" s="10"/>
      <c r="P52" s="15"/>
    </row>
    <row r="53" customFormat="false" ht="25" hidden="false" customHeight="true" outlineLevel="0" collapsed="false">
      <c r="A53" s="16" t="s">
        <v>309</v>
      </c>
      <c r="B53" s="10" t="s">
        <v>310</v>
      </c>
      <c r="C53" s="17"/>
      <c r="D53" s="23" t="s">
        <v>311</v>
      </c>
      <c r="E53" s="8" t="s">
        <v>19</v>
      </c>
      <c r="F53" s="18" t="s">
        <v>312</v>
      </c>
      <c r="G53" s="10" t="s">
        <v>313</v>
      </c>
      <c r="H53" s="9" t="s">
        <v>22</v>
      </c>
      <c r="I53" s="9" t="s">
        <v>23</v>
      </c>
      <c r="J53" s="11" t="n">
        <v>45017</v>
      </c>
      <c r="K53" s="11" t="n">
        <v>45748</v>
      </c>
      <c r="L53" s="9" t="s">
        <v>24</v>
      </c>
      <c r="M53" s="9" t="s">
        <v>25</v>
      </c>
      <c r="N53" s="9" t="s">
        <v>26</v>
      </c>
      <c r="O53" s="10"/>
      <c r="P53" s="15"/>
    </row>
    <row r="54" customFormat="false" ht="25" hidden="false" customHeight="true" outlineLevel="0" collapsed="false">
      <c r="A54" s="37" t="s">
        <v>314</v>
      </c>
      <c r="B54" s="10" t="s">
        <v>315</v>
      </c>
      <c r="C54" s="17"/>
      <c r="D54" s="23" t="s">
        <v>316</v>
      </c>
      <c r="E54" s="8" t="s">
        <v>19</v>
      </c>
      <c r="F54" s="38" t="s">
        <v>317</v>
      </c>
      <c r="G54" s="10" t="s">
        <v>318</v>
      </c>
      <c r="H54" s="9" t="s">
        <v>22</v>
      </c>
      <c r="I54" s="9" t="s">
        <v>23</v>
      </c>
      <c r="J54" s="11" t="n">
        <v>45017</v>
      </c>
      <c r="K54" s="11" t="n">
        <v>45748</v>
      </c>
      <c r="L54" s="9" t="s">
        <v>24</v>
      </c>
      <c r="M54" s="9" t="s">
        <v>25</v>
      </c>
      <c r="N54" s="9" t="s">
        <v>26</v>
      </c>
      <c r="O54" s="10"/>
      <c r="P54" s="15"/>
    </row>
    <row r="55" customFormat="false" ht="25" hidden="false" customHeight="true" outlineLevel="0" collapsed="false">
      <c r="A55" s="16" t="s">
        <v>319</v>
      </c>
      <c r="B55" s="10" t="s">
        <v>320</v>
      </c>
      <c r="C55" s="17"/>
      <c r="D55" s="23" t="s">
        <v>321</v>
      </c>
      <c r="E55" s="8" t="s">
        <v>19</v>
      </c>
      <c r="F55" s="18" t="s">
        <v>322</v>
      </c>
      <c r="G55" s="10" t="s">
        <v>323</v>
      </c>
      <c r="H55" s="9" t="s">
        <v>22</v>
      </c>
      <c r="I55" s="9" t="s">
        <v>23</v>
      </c>
      <c r="J55" s="11" t="n">
        <v>45017</v>
      </c>
      <c r="K55" s="11" t="n">
        <v>45748</v>
      </c>
      <c r="L55" s="9" t="s">
        <v>24</v>
      </c>
      <c r="M55" s="9" t="s">
        <v>25</v>
      </c>
      <c r="N55" s="9" t="s">
        <v>26</v>
      </c>
      <c r="O55" s="10"/>
      <c r="P55" s="15"/>
    </row>
    <row r="56" customFormat="false" ht="25" hidden="false" customHeight="true" outlineLevel="0" collapsed="false">
      <c r="A56" s="37" t="s">
        <v>324</v>
      </c>
      <c r="B56" s="10" t="s">
        <v>325</v>
      </c>
      <c r="C56" s="17"/>
      <c r="D56" s="23" t="s">
        <v>326</v>
      </c>
      <c r="E56" s="8" t="s">
        <v>19</v>
      </c>
      <c r="F56" s="18" t="s">
        <v>327</v>
      </c>
      <c r="G56" s="10" t="s">
        <v>328</v>
      </c>
      <c r="H56" s="9" t="s">
        <v>22</v>
      </c>
      <c r="I56" s="9" t="s">
        <v>23</v>
      </c>
      <c r="J56" s="11" t="n">
        <v>45017</v>
      </c>
      <c r="K56" s="11" t="n">
        <v>45748</v>
      </c>
      <c r="L56" s="9" t="s">
        <v>24</v>
      </c>
      <c r="M56" s="9" t="s">
        <v>25</v>
      </c>
      <c r="N56" s="9" t="s">
        <v>26</v>
      </c>
      <c r="O56" s="10"/>
      <c r="P56" s="15"/>
    </row>
    <row r="57" customFormat="false" ht="25" hidden="false" customHeight="true" outlineLevel="0" collapsed="false">
      <c r="A57" s="37" t="s">
        <v>329</v>
      </c>
      <c r="B57" s="10" t="s">
        <v>330</v>
      </c>
      <c r="C57" s="17"/>
      <c r="D57" s="23" t="s">
        <v>331</v>
      </c>
      <c r="E57" s="8" t="s">
        <v>19</v>
      </c>
      <c r="F57" s="38" t="s">
        <v>332</v>
      </c>
      <c r="G57" s="10" t="s">
        <v>333</v>
      </c>
      <c r="H57" s="9" t="s">
        <v>22</v>
      </c>
      <c r="I57" s="9" t="s">
        <v>23</v>
      </c>
      <c r="J57" s="11" t="n">
        <v>45017</v>
      </c>
      <c r="K57" s="11" t="n">
        <v>45748</v>
      </c>
      <c r="L57" s="9" t="s">
        <v>24</v>
      </c>
      <c r="M57" s="9" t="s">
        <v>25</v>
      </c>
      <c r="N57" s="9" t="s">
        <v>26</v>
      </c>
      <c r="O57" s="10"/>
      <c r="P57" s="15"/>
    </row>
    <row r="58" customFormat="false" ht="25" hidden="false" customHeight="true" outlineLevel="0" collapsed="false">
      <c r="A58" s="37" t="s">
        <v>334</v>
      </c>
      <c r="B58" s="10" t="s">
        <v>335</v>
      </c>
      <c r="C58" s="17"/>
      <c r="D58" s="23" t="s">
        <v>336</v>
      </c>
      <c r="E58" s="8" t="s">
        <v>19</v>
      </c>
      <c r="F58" s="18" t="s">
        <v>337</v>
      </c>
      <c r="G58" s="10" t="s">
        <v>338</v>
      </c>
      <c r="H58" s="9" t="s">
        <v>22</v>
      </c>
      <c r="I58" s="9" t="s">
        <v>23</v>
      </c>
      <c r="J58" s="11" t="n">
        <v>45017</v>
      </c>
      <c r="K58" s="11" t="n">
        <v>45748</v>
      </c>
      <c r="L58" s="9" t="s">
        <v>24</v>
      </c>
      <c r="M58" s="9" t="s">
        <v>25</v>
      </c>
      <c r="N58" s="9" t="s">
        <v>26</v>
      </c>
      <c r="O58" s="10"/>
      <c r="P58" s="15"/>
    </row>
    <row r="59" customFormat="false" ht="25" hidden="false" customHeight="true" outlineLevel="0" collapsed="false">
      <c r="A59" s="37" t="s">
        <v>339</v>
      </c>
      <c r="B59" s="10" t="s">
        <v>340</v>
      </c>
      <c r="C59" s="17"/>
      <c r="D59" s="23" t="s">
        <v>341</v>
      </c>
      <c r="E59" s="8" t="s">
        <v>19</v>
      </c>
      <c r="F59" s="18" t="s">
        <v>342</v>
      </c>
      <c r="G59" s="10" t="s">
        <v>343</v>
      </c>
      <c r="H59" s="9" t="s">
        <v>22</v>
      </c>
      <c r="I59" s="9" t="s">
        <v>23</v>
      </c>
      <c r="J59" s="11" t="n">
        <v>45017</v>
      </c>
      <c r="K59" s="11" t="n">
        <v>45748</v>
      </c>
      <c r="L59" s="9" t="s">
        <v>24</v>
      </c>
      <c r="M59" s="9" t="s">
        <v>25</v>
      </c>
      <c r="N59" s="9" t="s">
        <v>26</v>
      </c>
      <c r="O59" s="10"/>
      <c r="P59" s="15"/>
    </row>
    <row r="60" customFormat="false" ht="25" hidden="false" customHeight="true" outlineLevel="0" collapsed="false">
      <c r="A60" s="16" t="s">
        <v>344</v>
      </c>
      <c r="B60" s="10" t="s">
        <v>345</v>
      </c>
      <c r="C60" s="17"/>
      <c r="D60" s="23" t="s">
        <v>346</v>
      </c>
      <c r="E60" s="8" t="s">
        <v>19</v>
      </c>
      <c r="F60" s="18" t="s">
        <v>347</v>
      </c>
      <c r="G60" s="10" t="s">
        <v>348</v>
      </c>
      <c r="H60" s="9" t="s">
        <v>22</v>
      </c>
      <c r="I60" s="9" t="s">
        <v>23</v>
      </c>
      <c r="J60" s="11" t="n">
        <v>45017</v>
      </c>
      <c r="K60" s="11" t="n">
        <v>45748</v>
      </c>
      <c r="L60" s="9" t="s">
        <v>24</v>
      </c>
      <c r="M60" s="9" t="s">
        <v>25</v>
      </c>
      <c r="N60" s="9" t="s">
        <v>26</v>
      </c>
      <c r="O60" s="10"/>
      <c r="P60" s="15"/>
    </row>
    <row r="61" customFormat="false" ht="25" hidden="false" customHeight="true" outlineLevel="0" collapsed="false">
      <c r="A61" s="37" t="s">
        <v>349</v>
      </c>
      <c r="B61" s="10" t="s">
        <v>350</v>
      </c>
      <c r="C61" s="17"/>
      <c r="D61" s="23" t="s">
        <v>351</v>
      </c>
      <c r="E61" s="8" t="s">
        <v>19</v>
      </c>
      <c r="F61" s="18" t="s">
        <v>352</v>
      </c>
      <c r="G61" s="10" t="s">
        <v>353</v>
      </c>
      <c r="H61" s="9" t="s">
        <v>22</v>
      </c>
      <c r="I61" s="9" t="s">
        <v>23</v>
      </c>
      <c r="J61" s="11" t="n">
        <v>45017</v>
      </c>
      <c r="K61" s="11" t="n">
        <v>45748</v>
      </c>
      <c r="L61" s="9" t="s">
        <v>24</v>
      </c>
      <c r="M61" s="9" t="s">
        <v>25</v>
      </c>
      <c r="N61" s="9" t="s">
        <v>26</v>
      </c>
      <c r="O61" s="10"/>
      <c r="P61" s="15"/>
    </row>
    <row r="62" customFormat="false" ht="25" hidden="false" customHeight="true" outlineLevel="0" collapsed="false">
      <c r="A62" s="37" t="s">
        <v>354</v>
      </c>
      <c r="B62" s="10" t="s">
        <v>355</v>
      </c>
      <c r="C62" s="17"/>
      <c r="D62" s="23" t="s">
        <v>356</v>
      </c>
      <c r="E62" s="8" t="s">
        <v>19</v>
      </c>
      <c r="F62" s="9" t="s">
        <v>357</v>
      </c>
      <c r="G62" s="10" t="s">
        <v>358</v>
      </c>
      <c r="H62" s="9" t="s">
        <v>22</v>
      </c>
      <c r="I62" s="9" t="s">
        <v>23</v>
      </c>
      <c r="J62" s="11" t="n">
        <v>45017</v>
      </c>
      <c r="K62" s="11" t="n">
        <v>45748</v>
      </c>
      <c r="L62" s="9" t="s">
        <v>24</v>
      </c>
      <c r="M62" s="9" t="s">
        <v>25</v>
      </c>
      <c r="N62" s="9" t="s">
        <v>26</v>
      </c>
      <c r="O62" s="10"/>
      <c r="P62" s="15"/>
    </row>
    <row r="63" customFormat="false" ht="25" hidden="false" customHeight="true" outlineLevel="0" collapsed="false">
      <c r="A63" s="31" t="s">
        <v>359</v>
      </c>
      <c r="B63" s="7" t="s">
        <v>360</v>
      </c>
      <c r="C63" s="17"/>
      <c r="D63" s="23" t="s">
        <v>361</v>
      </c>
      <c r="E63" s="8" t="s">
        <v>19</v>
      </c>
      <c r="F63" s="18" t="s">
        <v>362</v>
      </c>
      <c r="G63" s="10" t="s">
        <v>363</v>
      </c>
      <c r="H63" s="9" t="s">
        <v>22</v>
      </c>
      <c r="I63" s="9" t="s">
        <v>23</v>
      </c>
      <c r="J63" s="11" t="n">
        <v>45017</v>
      </c>
      <c r="K63" s="11" t="n">
        <v>45748</v>
      </c>
      <c r="L63" s="9" t="s">
        <v>24</v>
      </c>
      <c r="M63" s="9" t="s">
        <v>364</v>
      </c>
      <c r="N63" s="9" t="s">
        <v>26</v>
      </c>
      <c r="O63" s="10"/>
      <c r="P63" s="15"/>
    </row>
    <row r="64" customFormat="false" ht="25" hidden="false" customHeight="true" outlineLevel="0" collapsed="false">
      <c r="A64" s="37" t="s">
        <v>365</v>
      </c>
      <c r="B64" s="10" t="s">
        <v>366</v>
      </c>
      <c r="C64" s="17"/>
      <c r="D64" s="23" t="s">
        <v>367</v>
      </c>
      <c r="E64" s="8" t="s">
        <v>19</v>
      </c>
      <c r="F64" s="18" t="s">
        <v>368</v>
      </c>
      <c r="G64" s="10" t="s">
        <v>369</v>
      </c>
      <c r="H64" s="9" t="s">
        <v>22</v>
      </c>
      <c r="I64" s="9" t="s">
        <v>23</v>
      </c>
      <c r="J64" s="11" t="n">
        <v>45017</v>
      </c>
      <c r="K64" s="11" t="n">
        <v>45748</v>
      </c>
      <c r="L64" s="9" t="s">
        <v>24</v>
      </c>
      <c r="M64" s="9" t="s">
        <v>25</v>
      </c>
      <c r="N64" s="9" t="s">
        <v>26</v>
      </c>
      <c r="O64" s="10"/>
      <c r="P64" s="15"/>
    </row>
    <row r="65" customFormat="false" ht="25" hidden="false" customHeight="true" outlineLevel="0" collapsed="false">
      <c r="A65" s="37" t="s">
        <v>370</v>
      </c>
      <c r="B65" s="10" t="s">
        <v>371</v>
      </c>
      <c r="C65" s="17"/>
      <c r="D65" s="23" t="s">
        <v>372</v>
      </c>
      <c r="E65" s="8" t="s">
        <v>19</v>
      </c>
      <c r="F65" s="18" t="s">
        <v>373</v>
      </c>
      <c r="G65" s="10" t="s">
        <v>374</v>
      </c>
      <c r="H65" s="9" t="s">
        <v>22</v>
      </c>
      <c r="I65" s="9" t="s">
        <v>23</v>
      </c>
      <c r="J65" s="11" t="n">
        <v>45017</v>
      </c>
      <c r="K65" s="11" t="n">
        <v>45748</v>
      </c>
      <c r="L65" s="9" t="s">
        <v>24</v>
      </c>
      <c r="M65" s="9" t="s">
        <v>25</v>
      </c>
      <c r="N65" s="9" t="s">
        <v>26</v>
      </c>
      <c r="O65" s="10"/>
      <c r="P65" s="15"/>
    </row>
    <row r="66" customFormat="false" ht="25" hidden="false" customHeight="true" outlineLevel="0" collapsed="false">
      <c r="A66" s="16" t="s">
        <v>375</v>
      </c>
      <c r="B66" s="10" t="s">
        <v>376</v>
      </c>
      <c r="C66" s="17"/>
      <c r="D66" s="23" t="s">
        <v>377</v>
      </c>
      <c r="E66" s="8" t="s">
        <v>19</v>
      </c>
      <c r="F66" s="18" t="s">
        <v>378</v>
      </c>
      <c r="G66" s="10" t="s">
        <v>379</v>
      </c>
      <c r="H66" s="9" t="s">
        <v>22</v>
      </c>
      <c r="I66" s="9" t="s">
        <v>23</v>
      </c>
      <c r="J66" s="11" t="n">
        <v>45017</v>
      </c>
      <c r="K66" s="11" t="n">
        <v>45748</v>
      </c>
      <c r="L66" s="9" t="s">
        <v>24</v>
      </c>
      <c r="M66" s="9" t="s">
        <v>25</v>
      </c>
      <c r="N66" s="9" t="s">
        <v>26</v>
      </c>
      <c r="O66" s="10"/>
      <c r="P66" s="15"/>
    </row>
    <row r="67" customFormat="false" ht="25" hidden="false" customHeight="true" outlineLevel="0" collapsed="false">
      <c r="A67" s="37" t="s">
        <v>380</v>
      </c>
      <c r="B67" s="10" t="s">
        <v>381</v>
      </c>
      <c r="C67" s="17"/>
      <c r="D67" s="23" t="s">
        <v>382</v>
      </c>
      <c r="E67" s="8" t="s">
        <v>19</v>
      </c>
      <c r="F67" s="9" t="s">
        <v>383</v>
      </c>
      <c r="G67" s="10" t="s">
        <v>384</v>
      </c>
      <c r="H67" s="9" t="s">
        <v>22</v>
      </c>
      <c r="I67" s="9" t="s">
        <v>23</v>
      </c>
      <c r="J67" s="11" t="n">
        <v>45017</v>
      </c>
      <c r="K67" s="11" t="n">
        <v>45748</v>
      </c>
      <c r="L67" s="9" t="s">
        <v>24</v>
      </c>
      <c r="M67" s="9" t="s">
        <v>25</v>
      </c>
      <c r="N67" s="9" t="s">
        <v>26</v>
      </c>
      <c r="O67" s="10"/>
      <c r="P67" s="15"/>
    </row>
    <row r="68" customFormat="false" ht="25" hidden="false" customHeight="true" outlineLevel="0" collapsed="false">
      <c r="A68" s="16" t="s">
        <v>385</v>
      </c>
      <c r="B68" s="10" t="s">
        <v>386</v>
      </c>
      <c r="C68" s="17"/>
      <c r="D68" s="23" t="s">
        <v>387</v>
      </c>
      <c r="E68" s="8" t="s">
        <v>19</v>
      </c>
      <c r="F68" s="18" t="s">
        <v>388</v>
      </c>
      <c r="G68" s="10" t="s">
        <v>389</v>
      </c>
      <c r="H68" s="9" t="s">
        <v>22</v>
      </c>
      <c r="I68" s="9" t="s">
        <v>23</v>
      </c>
      <c r="J68" s="11" t="n">
        <v>45017</v>
      </c>
      <c r="K68" s="11" t="n">
        <v>45748</v>
      </c>
      <c r="L68" s="9" t="s">
        <v>24</v>
      </c>
      <c r="M68" s="9" t="s">
        <v>25</v>
      </c>
      <c r="N68" s="9" t="s">
        <v>26</v>
      </c>
      <c r="O68" s="10"/>
      <c r="P68" s="15"/>
    </row>
    <row r="69" customFormat="false" ht="25" hidden="false" customHeight="true" outlineLevel="0" collapsed="false">
      <c r="A69" s="16" t="s">
        <v>390</v>
      </c>
      <c r="B69" s="10" t="s">
        <v>391</v>
      </c>
      <c r="C69" s="17"/>
      <c r="D69" s="23" t="s">
        <v>392</v>
      </c>
      <c r="E69" s="8" t="s">
        <v>19</v>
      </c>
      <c r="F69" s="18" t="s">
        <v>393</v>
      </c>
      <c r="G69" s="10" t="s">
        <v>394</v>
      </c>
      <c r="H69" s="9" t="s">
        <v>22</v>
      </c>
      <c r="I69" s="9" t="s">
        <v>23</v>
      </c>
      <c r="J69" s="11" t="n">
        <v>45017</v>
      </c>
      <c r="K69" s="11" t="n">
        <v>45748</v>
      </c>
      <c r="L69" s="9" t="s">
        <v>24</v>
      </c>
      <c r="M69" s="9" t="s">
        <v>25</v>
      </c>
      <c r="N69" s="9" t="s">
        <v>26</v>
      </c>
      <c r="O69" s="10"/>
      <c r="P69" s="15"/>
    </row>
    <row r="70" customFormat="false" ht="25" hidden="false" customHeight="true" outlineLevel="0" collapsed="false">
      <c r="A70" s="37" t="s">
        <v>395</v>
      </c>
      <c r="B70" s="10" t="s">
        <v>396</v>
      </c>
      <c r="C70" s="17"/>
      <c r="D70" s="23" t="s">
        <v>397</v>
      </c>
      <c r="E70" s="8" t="s">
        <v>19</v>
      </c>
      <c r="F70" s="9" t="s">
        <v>398</v>
      </c>
      <c r="G70" s="10" t="s">
        <v>399</v>
      </c>
      <c r="H70" s="9" t="s">
        <v>22</v>
      </c>
      <c r="I70" s="9" t="s">
        <v>23</v>
      </c>
      <c r="J70" s="11" t="n">
        <v>45017</v>
      </c>
      <c r="K70" s="11" t="n">
        <v>45748</v>
      </c>
      <c r="L70" s="9" t="s">
        <v>24</v>
      </c>
      <c r="M70" s="9" t="s">
        <v>25</v>
      </c>
      <c r="N70" s="9" t="s">
        <v>26</v>
      </c>
      <c r="O70" s="10"/>
      <c r="P70" s="15"/>
    </row>
    <row r="71" customFormat="false" ht="25" hidden="false" customHeight="true" outlineLevel="0" collapsed="false">
      <c r="A71" s="16" t="s">
        <v>400</v>
      </c>
      <c r="B71" s="10" t="s">
        <v>401</v>
      </c>
      <c r="C71" s="17"/>
      <c r="D71" s="23" t="s">
        <v>402</v>
      </c>
      <c r="E71" s="8" t="s">
        <v>19</v>
      </c>
      <c r="F71" s="18" t="s">
        <v>403</v>
      </c>
      <c r="G71" s="10" t="s">
        <v>404</v>
      </c>
      <c r="H71" s="9" t="s">
        <v>22</v>
      </c>
      <c r="I71" s="9" t="s">
        <v>23</v>
      </c>
      <c r="J71" s="11" t="n">
        <v>45017</v>
      </c>
      <c r="K71" s="11" t="n">
        <v>45748</v>
      </c>
      <c r="L71" s="9" t="s">
        <v>24</v>
      </c>
      <c r="M71" s="9" t="s">
        <v>25</v>
      </c>
      <c r="N71" s="9" t="s">
        <v>26</v>
      </c>
      <c r="O71" s="10"/>
      <c r="P71" s="15"/>
    </row>
    <row r="72" customFormat="false" ht="25" hidden="false" customHeight="true" outlineLevel="0" collapsed="false">
      <c r="A72" s="37" t="s">
        <v>405</v>
      </c>
      <c r="B72" s="7" t="s">
        <v>406</v>
      </c>
      <c r="C72" s="17"/>
      <c r="D72" s="39" t="s">
        <v>407</v>
      </c>
      <c r="E72" s="8" t="s">
        <v>19</v>
      </c>
      <c r="F72" s="9" t="s">
        <v>408</v>
      </c>
      <c r="G72" s="17" t="s">
        <v>409</v>
      </c>
      <c r="H72" s="9" t="s">
        <v>22</v>
      </c>
      <c r="I72" s="9" t="s">
        <v>23</v>
      </c>
      <c r="J72" s="11" t="n">
        <v>45017</v>
      </c>
      <c r="K72" s="11" t="n">
        <v>45748</v>
      </c>
      <c r="L72" s="9" t="s">
        <v>24</v>
      </c>
      <c r="M72" s="9" t="s">
        <v>221</v>
      </c>
      <c r="N72" s="9" t="s">
        <v>26</v>
      </c>
      <c r="O72" s="10"/>
      <c r="P72" s="15"/>
    </row>
    <row r="73" customFormat="false" ht="25" hidden="false" customHeight="true" outlineLevel="0" collapsed="false">
      <c r="A73" s="37" t="s">
        <v>410</v>
      </c>
      <c r="B73" s="7" t="s">
        <v>411</v>
      </c>
      <c r="C73" s="17"/>
      <c r="D73" s="39" t="s">
        <v>412</v>
      </c>
      <c r="E73" s="8" t="s">
        <v>19</v>
      </c>
      <c r="F73" s="9" t="s">
        <v>413</v>
      </c>
      <c r="G73" s="7" t="s">
        <v>414</v>
      </c>
      <c r="H73" s="9" t="s">
        <v>22</v>
      </c>
      <c r="I73" s="9" t="s">
        <v>23</v>
      </c>
      <c r="J73" s="11" t="n">
        <v>45017</v>
      </c>
      <c r="K73" s="11" t="n">
        <v>45748</v>
      </c>
      <c r="L73" s="9" t="s">
        <v>24</v>
      </c>
      <c r="M73" s="9" t="s">
        <v>25</v>
      </c>
      <c r="N73" s="9" t="s">
        <v>26</v>
      </c>
      <c r="O73" s="10"/>
      <c r="P73" s="15"/>
    </row>
    <row r="74" customFormat="false" ht="25" hidden="false" customHeight="true" outlineLevel="0" collapsed="false">
      <c r="A74" s="37" t="s">
        <v>415</v>
      </c>
      <c r="B74" s="7" t="s">
        <v>416</v>
      </c>
      <c r="C74" s="17"/>
      <c r="D74" s="23" t="s">
        <v>417</v>
      </c>
      <c r="E74" s="8" t="s">
        <v>19</v>
      </c>
      <c r="F74" s="20" t="s">
        <v>418</v>
      </c>
      <c r="G74" s="17" t="s">
        <v>419</v>
      </c>
      <c r="H74" s="9" t="s">
        <v>22</v>
      </c>
      <c r="I74" s="9" t="s">
        <v>23</v>
      </c>
      <c r="J74" s="11" t="n">
        <v>45017</v>
      </c>
      <c r="K74" s="11" t="n">
        <v>45748</v>
      </c>
      <c r="L74" s="9" t="s">
        <v>24</v>
      </c>
      <c r="M74" s="9" t="s">
        <v>420</v>
      </c>
      <c r="N74" s="9" t="s">
        <v>26</v>
      </c>
      <c r="O74" s="10"/>
      <c r="P74" s="15"/>
    </row>
    <row r="75" customFormat="false" ht="25" hidden="false" customHeight="true" outlineLevel="0" collapsed="false">
      <c r="A75" s="37" t="s">
        <v>421</v>
      </c>
      <c r="B75" s="7" t="s">
        <v>422</v>
      </c>
      <c r="C75" s="17"/>
      <c r="D75" s="39" t="s">
        <v>423</v>
      </c>
      <c r="E75" s="8" t="s">
        <v>19</v>
      </c>
      <c r="F75" s="9" t="s">
        <v>424</v>
      </c>
      <c r="G75" s="7" t="s">
        <v>425</v>
      </c>
      <c r="H75" s="9" t="s">
        <v>22</v>
      </c>
      <c r="I75" s="9" t="s">
        <v>23</v>
      </c>
      <c r="J75" s="11" t="n">
        <v>45017</v>
      </c>
      <c r="K75" s="11" t="n">
        <v>45748</v>
      </c>
      <c r="L75" s="9" t="s">
        <v>24</v>
      </c>
      <c r="M75" s="9" t="s">
        <v>426</v>
      </c>
      <c r="N75" s="9" t="s">
        <v>26</v>
      </c>
      <c r="O75" s="10"/>
      <c r="P75" s="15"/>
    </row>
    <row r="76" customFormat="false" ht="25" hidden="false" customHeight="true" outlineLevel="0" collapsed="false">
      <c r="A76" s="37" t="s">
        <v>427</v>
      </c>
      <c r="B76" s="7" t="s">
        <v>428</v>
      </c>
      <c r="C76" s="17"/>
      <c r="D76" s="39" t="s">
        <v>429</v>
      </c>
      <c r="E76" s="8" t="s">
        <v>19</v>
      </c>
      <c r="F76" s="9" t="s">
        <v>430</v>
      </c>
      <c r="G76" s="17" t="s">
        <v>431</v>
      </c>
      <c r="H76" s="9" t="s">
        <v>22</v>
      </c>
      <c r="I76" s="9" t="s">
        <v>23</v>
      </c>
      <c r="J76" s="11" t="n">
        <v>45017</v>
      </c>
      <c r="K76" s="11" t="n">
        <v>45748</v>
      </c>
      <c r="L76" s="9" t="s">
        <v>24</v>
      </c>
      <c r="M76" s="9" t="s">
        <v>25</v>
      </c>
      <c r="N76" s="9" t="s">
        <v>26</v>
      </c>
      <c r="O76" s="10"/>
      <c r="P76" s="15"/>
    </row>
    <row r="77" customFormat="false" ht="25" hidden="false" customHeight="true" outlineLevel="0" collapsed="false">
      <c r="A77" s="29" t="s">
        <v>432</v>
      </c>
      <c r="B77" s="7" t="s">
        <v>433</v>
      </c>
      <c r="C77" s="17"/>
      <c r="D77" s="39" t="s">
        <v>434</v>
      </c>
      <c r="E77" s="8" t="s">
        <v>19</v>
      </c>
      <c r="F77" s="40" t="s">
        <v>435</v>
      </c>
      <c r="G77" s="24" t="s">
        <v>436</v>
      </c>
      <c r="H77" s="9" t="s">
        <v>22</v>
      </c>
      <c r="I77" s="9" t="s">
        <v>23</v>
      </c>
      <c r="J77" s="11" t="n">
        <v>45017</v>
      </c>
      <c r="K77" s="11" t="n">
        <v>45748</v>
      </c>
      <c r="L77" s="9" t="s">
        <v>24</v>
      </c>
      <c r="M77" s="9" t="s">
        <v>25</v>
      </c>
      <c r="N77" s="9" t="s">
        <v>26</v>
      </c>
      <c r="O77" s="10"/>
      <c r="P77" s="15"/>
    </row>
    <row r="78" customFormat="false" ht="25" hidden="false" customHeight="true" outlineLevel="0" collapsed="false">
      <c r="A78" s="5" t="s">
        <v>437</v>
      </c>
      <c r="B78" s="6" t="s">
        <v>438</v>
      </c>
      <c r="C78" s="17"/>
      <c r="D78" s="6" t="s">
        <v>439</v>
      </c>
      <c r="E78" s="8" t="s">
        <v>19</v>
      </c>
      <c r="F78" s="8" t="s">
        <v>440</v>
      </c>
      <c r="G78" s="41" t="s">
        <v>441</v>
      </c>
      <c r="H78" s="9" t="s">
        <v>22</v>
      </c>
      <c r="I78" s="9" t="s">
        <v>23</v>
      </c>
      <c r="J78" s="11" t="n">
        <v>45017</v>
      </c>
      <c r="K78" s="11" t="n">
        <v>45748</v>
      </c>
      <c r="L78" s="9" t="s">
        <v>24</v>
      </c>
      <c r="M78" s="9" t="s">
        <v>25</v>
      </c>
      <c r="N78" s="9" t="s">
        <v>26</v>
      </c>
      <c r="O78" s="10"/>
      <c r="P78" s="15"/>
    </row>
    <row r="79" customFormat="false" ht="25" hidden="false" customHeight="true" outlineLevel="0" collapsed="false">
      <c r="A79" s="5" t="s">
        <v>442</v>
      </c>
      <c r="B79" s="6" t="s">
        <v>443</v>
      </c>
      <c r="C79" s="17"/>
      <c r="D79" s="6" t="s">
        <v>444</v>
      </c>
      <c r="E79" s="8" t="s">
        <v>19</v>
      </c>
      <c r="F79" s="8" t="s">
        <v>445</v>
      </c>
      <c r="G79" s="41" t="s">
        <v>446</v>
      </c>
      <c r="H79" s="9" t="s">
        <v>22</v>
      </c>
      <c r="I79" s="9" t="s">
        <v>23</v>
      </c>
      <c r="J79" s="11" t="n">
        <v>45017</v>
      </c>
      <c r="K79" s="11" t="n">
        <v>45748</v>
      </c>
      <c r="L79" s="9" t="s">
        <v>24</v>
      </c>
      <c r="M79" s="9" t="s">
        <v>25</v>
      </c>
      <c r="N79" s="9" t="s">
        <v>26</v>
      </c>
      <c r="O79" s="10"/>
      <c r="P79" s="15"/>
    </row>
    <row r="80" customFormat="false" ht="25" hidden="false" customHeight="true" outlineLevel="0" collapsed="false">
      <c r="A80" s="42" t="s">
        <v>447</v>
      </c>
      <c r="B80" s="6" t="s">
        <v>448</v>
      </c>
      <c r="C80" s="17"/>
      <c r="D80" s="6" t="s">
        <v>449</v>
      </c>
      <c r="E80" s="8" t="s">
        <v>19</v>
      </c>
      <c r="F80" s="8" t="s">
        <v>450</v>
      </c>
      <c r="G80" s="41" t="s">
        <v>451</v>
      </c>
      <c r="H80" s="9" t="s">
        <v>22</v>
      </c>
      <c r="I80" s="9" t="s">
        <v>23</v>
      </c>
      <c r="J80" s="11" t="n">
        <v>45017</v>
      </c>
      <c r="K80" s="11" t="n">
        <v>45748</v>
      </c>
      <c r="L80" s="9" t="s">
        <v>24</v>
      </c>
      <c r="M80" s="9" t="s">
        <v>25</v>
      </c>
      <c r="N80" s="9" t="s">
        <v>26</v>
      </c>
      <c r="O80" s="10"/>
      <c r="P80" s="15"/>
    </row>
    <row r="81" customFormat="false" ht="25" hidden="false" customHeight="true" outlineLevel="0" collapsed="false">
      <c r="A81" s="22" t="s">
        <v>452</v>
      </c>
      <c r="B81" s="17" t="s">
        <v>453</v>
      </c>
      <c r="C81" s="17"/>
      <c r="D81" s="6" t="s">
        <v>454</v>
      </c>
      <c r="E81" s="8" t="s">
        <v>19</v>
      </c>
      <c r="F81" s="20" t="s">
        <v>455</v>
      </c>
      <c r="G81" s="21" t="s">
        <v>456</v>
      </c>
      <c r="H81" s="9" t="s">
        <v>22</v>
      </c>
      <c r="I81" s="9" t="s">
        <v>23</v>
      </c>
      <c r="J81" s="11" t="n">
        <v>45017</v>
      </c>
      <c r="K81" s="11" t="n">
        <v>45748</v>
      </c>
      <c r="L81" s="9" t="s">
        <v>24</v>
      </c>
      <c r="M81" s="9" t="s">
        <v>25</v>
      </c>
      <c r="N81" s="9" t="s">
        <v>26</v>
      </c>
      <c r="O81" s="12"/>
      <c r="P81" s="15"/>
    </row>
    <row r="82" customFormat="false" ht="25" hidden="false" customHeight="true" outlineLevel="0" collapsed="false">
      <c r="A82" s="42" t="s">
        <v>457</v>
      </c>
      <c r="B82" s="6" t="s">
        <v>458</v>
      </c>
      <c r="C82" s="17"/>
      <c r="D82" s="6" t="s">
        <v>459</v>
      </c>
      <c r="E82" s="8" t="s">
        <v>19</v>
      </c>
      <c r="F82" s="8" t="s">
        <v>460</v>
      </c>
      <c r="G82" s="41" t="s">
        <v>461</v>
      </c>
      <c r="H82" s="9" t="s">
        <v>22</v>
      </c>
      <c r="I82" s="9" t="s">
        <v>23</v>
      </c>
      <c r="J82" s="11" t="n">
        <v>45017</v>
      </c>
      <c r="K82" s="11" t="n">
        <v>45748</v>
      </c>
      <c r="L82" s="9" t="s">
        <v>24</v>
      </c>
      <c r="M82" s="9" t="s">
        <v>25</v>
      </c>
      <c r="N82" s="9" t="s">
        <v>26</v>
      </c>
      <c r="O82" s="12"/>
      <c r="P82" s="15"/>
    </row>
    <row r="83" customFormat="false" ht="25" hidden="false" customHeight="true" outlineLevel="0" collapsed="false">
      <c r="A83" s="42" t="s">
        <v>462</v>
      </c>
      <c r="B83" s="6" t="s">
        <v>463</v>
      </c>
      <c r="C83" s="17"/>
      <c r="D83" s="6" t="s">
        <v>464</v>
      </c>
      <c r="E83" s="8" t="s">
        <v>19</v>
      </c>
      <c r="F83" s="8" t="s">
        <v>465</v>
      </c>
      <c r="G83" s="41" t="s">
        <v>466</v>
      </c>
      <c r="H83" s="9" t="s">
        <v>22</v>
      </c>
      <c r="I83" s="9" t="s">
        <v>23</v>
      </c>
      <c r="J83" s="11" t="n">
        <v>45017</v>
      </c>
      <c r="K83" s="11" t="n">
        <v>45748</v>
      </c>
      <c r="L83" s="9" t="s">
        <v>24</v>
      </c>
      <c r="M83" s="9" t="s">
        <v>25</v>
      </c>
      <c r="N83" s="9" t="s">
        <v>26</v>
      </c>
      <c r="O83" s="12"/>
      <c r="P83" s="15"/>
    </row>
    <row r="84" customFormat="false" ht="25" hidden="false" customHeight="true" outlineLevel="0" collapsed="false">
      <c r="A84" s="5" t="s">
        <v>467</v>
      </c>
      <c r="B84" s="6" t="s">
        <v>468</v>
      </c>
      <c r="C84" s="17"/>
      <c r="D84" s="6" t="s">
        <v>469</v>
      </c>
      <c r="E84" s="8" t="s">
        <v>19</v>
      </c>
      <c r="F84" s="8" t="s">
        <v>470</v>
      </c>
      <c r="G84" s="41" t="s">
        <v>471</v>
      </c>
      <c r="H84" s="9" t="s">
        <v>22</v>
      </c>
      <c r="I84" s="9" t="s">
        <v>23</v>
      </c>
      <c r="J84" s="11" t="n">
        <v>45017</v>
      </c>
      <c r="K84" s="11" t="n">
        <v>45748</v>
      </c>
      <c r="L84" s="9" t="s">
        <v>24</v>
      </c>
      <c r="M84" s="9" t="s">
        <v>25</v>
      </c>
      <c r="N84" s="9" t="s">
        <v>26</v>
      </c>
      <c r="O84" s="12"/>
      <c r="P84" s="15"/>
    </row>
    <row r="85" customFormat="false" ht="25" hidden="false" customHeight="true" outlineLevel="0" collapsed="false">
      <c r="A85" s="5" t="s">
        <v>472</v>
      </c>
      <c r="B85" s="6" t="s">
        <v>473</v>
      </c>
      <c r="C85" s="17"/>
      <c r="D85" s="6" t="s">
        <v>474</v>
      </c>
      <c r="E85" s="8" t="s">
        <v>19</v>
      </c>
      <c r="F85" s="8" t="s">
        <v>475</v>
      </c>
      <c r="G85" s="41" t="s">
        <v>476</v>
      </c>
      <c r="H85" s="9" t="s">
        <v>22</v>
      </c>
      <c r="I85" s="9" t="s">
        <v>23</v>
      </c>
      <c r="J85" s="11" t="n">
        <v>45017</v>
      </c>
      <c r="K85" s="11" t="n">
        <v>45748</v>
      </c>
      <c r="L85" s="9" t="s">
        <v>24</v>
      </c>
      <c r="M85" s="9" t="s">
        <v>25</v>
      </c>
      <c r="N85" s="9" t="s">
        <v>26</v>
      </c>
      <c r="O85" s="12"/>
      <c r="P85" s="15"/>
    </row>
    <row r="86" customFormat="false" ht="25" hidden="false" customHeight="true" outlineLevel="0" collapsed="false">
      <c r="A86" s="22" t="s">
        <v>477</v>
      </c>
      <c r="B86" s="17" t="s">
        <v>478</v>
      </c>
      <c r="C86" s="17"/>
      <c r="D86" s="6" t="s">
        <v>479</v>
      </c>
      <c r="E86" s="8" t="s">
        <v>19</v>
      </c>
      <c r="F86" s="20" t="s">
        <v>480</v>
      </c>
      <c r="G86" s="21" t="s">
        <v>481</v>
      </c>
      <c r="H86" s="9" t="s">
        <v>22</v>
      </c>
      <c r="I86" s="9" t="s">
        <v>23</v>
      </c>
      <c r="J86" s="11" t="n">
        <v>45017</v>
      </c>
      <c r="K86" s="11" t="n">
        <v>45748</v>
      </c>
      <c r="L86" s="9" t="s">
        <v>24</v>
      </c>
      <c r="M86" s="9" t="s">
        <v>25</v>
      </c>
      <c r="N86" s="9" t="s">
        <v>26</v>
      </c>
      <c r="O86" s="15"/>
      <c r="P86" s="15"/>
    </row>
    <row r="87" customFormat="false" ht="25" hidden="false" customHeight="true" outlineLevel="0" collapsed="false">
      <c r="A87" s="42" t="s">
        <v>482</v>
      </c>
      <c r="B87" s="6" t="s">
        <v>483</v>
      </c>
      <c r="C87" s="15"/>
      <c r="D87" s="6" t="s">
        <v>484</v>
      </c>
      <c r="E87" s="8" t="s">
        <v>19</v>
      </c>
      <c r="F87" s="8" t="s">
        <v>485</v>
      </c>
      <c r="G87" s="41" t="s">
        <v>486</v>
      </c>
      <c r="H87" s="9" t="s">
        <v>22</v>
      </c>
      <c r="I87" s="9" t="s">
        <v>23</v>
      </c>
      <c r="J87" s="11" t="n">
        <v>45017</v>
      </c>
      <c r="K87" s="11" t="n">
        <v>45748</v>
      </c>
      <c r="L87" s="9" t="s">
        <v>24</v>
      </c>
      <c r="M87" s="9" t="s">
        <v>25</v>
      </c>
      <c r="N87" s="9" t="s">
        <v>26</v>
      </c>
      <c r="O87" s="15"/>
      <c r="P87" s="15"/>
    </row>
    <row r="88" customFormat="false" ht="25" hidden="false" customHeight="true" outlineLevel="0" collapsed="false">
      <c r="A88" s="42" t="s">
        <v>487</v>
      </c>
      <c r="B88" s="6" t="s">
        <v>488</v>
      </c>
      <c r="C88" s="15"/>
      <c r="D88" s="6" t="s">
        <v>489</v>
      </c>
      <c r="E88" s="8" t="s">
        <v>19</v>
      </c>
      <c r="F88" s="8" t="s">
        <v>490</v>
      </c>
      <c r="G88" s="41" t="s">
        <v>491</v>
      </c>
      <c r="H88" s="9" t="s">
        <v>22</v>
      </c>
      <c r="I88" s="9" t="s">
        <v>23</v>
      </c>
      <c r="J88" s="11" t="n">
        <v>45017</v>
      </c>
      <c r="K88" s="11" t="n">
        <v>45748</v>
      </c>
      <c r="L88" s="9" t="s">
        <v>24</v>
      </c>
      <c r="M88" s="9" t="s">
        <v>25</v>
      </c>
      <c r="N88" s="9" t="s">
        <v>26</v>
      </c>
      <c r="O88" s="15"/>
      <c r="P88" s="15"/>
    </row>
    <row r="89" customFormat="false" ht="25" hidden="false" customHeight="true" outlineLevel="0" collapsed="false">
      <c r="A89" s="5" t="s">
        <v>492</v>
      </c>
      <c r="B89" s="6" t="s">
        <v>493</v>
      </c>
      <c r="C89" s="17"/>
      <c r="D89" s="6" t="s">
        <v>494</v>
      </c>
      <c r="E89" s="8" t="s">
        <v>19</v>
      </c>
      <c r="F89" s="8" t="s">
        <v>495</v>
      </c>
      <c r="G89" s="41" t="s">
        <v>496</v>
      </c>
      <c r="H89" s="9" t="s">
        <v>22</v>
      </c>
      <c r="I89" s="9" t="s">
        <v>23</v>
      </c>
      <c r="J89" s="11" t="n">
        <v>45017</v>
      </c>
      <c r="K89" s="11" t="n">
        <v>45748</v>
      </c>
      <c r="L89" s="9" t="s">
        <v>24</v>
      </c>
      <c r="M89" s="9" t="s">
        <v>25</v>
      </c>
      <c r="N89" s="9" t="s">
        <v>26</v>
      </c>
      <c r="O89" s="12"/>
      <c r="P89" s="15"/>
    </row>
    <row r="90" customFormat="false" ht="25" hidden="false" customHeight="true" outlineLevel="0" collapsed="false">
      <c r="A90" s="42" t="s">
        <v>497</v>
      </c>
      <c r="B90" s="6" t="s">
        <v>498</v>
      </c>
      <c r="C90" s="17"/>
      <c r="D90" s="6" t="s">
        <v>499</v>
      </c>
      <c r="E90" s="8" t="s">
        <v>19</v>
      </c>
      <c r="F90" s="8" t="s">
        <v>500</v>
      </c>
      <c r="G90" s="41" t="s">
        <v>501</v>
      </c>
      <c r="H90" s="9" t="s">
        <v>22</v>
      </c>
      <c r="I90" s="9" t="s">
        <v>23</v>
      </c>
      <c r="J90" s="11" t="n">
        <v>45017</v>
      </c>
      <c r="K90" s="11" t="n">
        <v>45748</v>
      </c>
      <c r="L90" s="9" t="s">
        <v>24</v>
      </c>
      <c r="M90" s="9" t="s">
        <v>25</v>
      </c>
      <c r="N90" s="9" t="s">
        <v>26</v>
      </c>
      <c r="O90" s="12"/>
      <c r="P90" s="15"/>
    </row>
    <row r="91" customFormat="false" ht="25" hidden="false" customHeight="true" outlineLevel="0" collapsed="false">
      <c r="A91" s="43" t="s">
        <v>502</v>
      </c>
      <c r="B91" s="17" t="s">
        <v>503</v>
      </c>
      <c r="C91" s="17"/>
      <c r="D91" s="6" t="s">
        <v>504</v>
      </c>
      <c r="E91" s="8" t="s">
        <v>19</v>
      </c>
      <c r="F91" s="20" t="s">
        <v>505</v>
      </c>
      <c r="G91" s="17" t="s">
        <v>506</v>
      </c>
      <c r="H91" s="9" t="s">
        <v>22</v>
      </c>
      <c r="I91" s="9" t="s">
        <v>23</v>
      </c>
      <c r="J91" s="11" t="n">
        <v>45017</v>
      </c>
      <c r="K91" s="11" t="n">
        <v>45748</v>
      </c>
      <c r="L91" s="9" t="s">
        <v>24</v>
      </c>
      <c r="M91" s="9" t="s">
        <v>25</v>
      </c>
      <c r="N91" s="9" t="s">
        <v>26</v>
      </c>
      <c r="O91" s="12"/>
      <c r="P91" s="15"/>
    </row>
    <row r="92" customFormat="false" ht="25" hidden="false" customHeight="true" outlineLevel="0" collapsed="false">
      <c r="A92" s="42" t="s">
        <v>507</v>
      </c>
      <c r="B92" s="6" t="s">
        <v>508</v>
      </c>
      <c r="C92" s="17"/>
      <c r="D92" s="6" t="s">
        <v>509</v>
      </c>
      <c r="E92" s="8" t="s">
        <v>19</v>
      </c>
      <c r="F92" s="8" t="s">
        <v>510</v>
      </c>
      <c r="G92" s="41" t="s">
        <v>511</v>
      </c>
      <c r="H92" s="9" t="s">
        <v>22</v>
      </c>
      <c r="I92" s="9" t="s">
        <v>23</v>
      </c>
      <c r="J92" s="11" t="n">
        <v>45017</v>
      </c>
      <c r="K92" s="11" t="n">
        <v>45748</v>
      </c>
      <c r="L92" s="9" t="s">
        <v>24</v>
      </c>
      <c r="M92" s="9" t="s">
        <v>25</v>
      </c>
      <c r="N92" s="9" t="s">
        <v>26</v>
      </c>
      <c r="O92" s="12"/>
      <c r="P92" s="15"/>
    </row>
    <row r="93" customFormat="false" ht="25" hidden="false" customHeight="true" outlineLevel="0" collapsed="false">
      <c r="A93" s="42" t="s">
        <v>512</v>
      </c>
      <c r="B93" s="6" t="s">
        <v>513</v>
      </c>
      <c r="C93" s="17"/>
      <c r="D93" s="6" t="s">
        <v>514</v>
      </c>
      <c r="E93" s="8" t="s">
        <v>19</v>
      </c>
      <c r="F93" s="44" t="s">
        <v>515</v>
      </c>
      <c r="G93" s="41" t="s">
        <v>516</v>
      </c>
      <c r="H93" s="9" t="s">
        <v>22</v>
      </c>
      <c r="I93" s="9" t="s">
        <v>23</v>
      </c>
      <c r="J93" s="11" t="n">
        <v>45017</v>
      </c>
      <c r="K93" s="11" t="n">
        <v>45748</v>
      </c>
      <c r="L93" s="9" t="s">
        <v>24</v>
      </c>
      <c r="M93" s="9" t="s">
        <v>25</v>
      </c>
      <c r="N93" s="9" t="s">
        <v>26</v>
      </c>
      <c r="O93" s="12"/>
      <c r="P93" s="15"/>
    </row>
    <row r="94" customFormat="false" ht="25" hidden="false" customHeight="true" outlineLevel="0" collapsed="false">
      <c r="A94" s="5" t="s">
        <v>517</v>
      </c>
      <c r="B94" s="6" t="s">
        <v>518</v>
      </c>
      <c r="C94" s="17"/>
      <c r="D94" s="6" t="s">
        <v>519</v>
      </c>
      <c r="E94" s="8" t="s">
        <v>19</v>
      </c>
      <c r="F94" s="8" t="s">
        <v>520</v>
      </c>
      <c r="G94" s="41" t="s">
        <v>521</v>
      </c>
      <c r="H94" s="9" t="s">
        <v>22</v>
      </c>
      <c r="I94" s="9" t="s">
        <v>23</v>
      </c>
      <c r="J94" s="11" t="n">
        <v>45017</v>
      </c>
      <c r="K94" s="11" t="n">
        <v>45748</v>
      </c>
      <c r="L94" s="9" t="s">
        <v>24</v>
      </c>
      <c r="M94" s="9" t="s">
        <v>25</v>
      </c>
      <c r="N94" s="9" t="s">
        <v>26</v>
      </c>
      <c r="O94" s="15"/>
      <c r="P94" s="15"/>
    </row>
    <row r="95" customFormat="false" ht="25" hidden="false" customHeight="true" outlineLevel="0" collapsed="false">
      <c r="A95" s="42" t="s">
        <v>522</v>
      </c>
      <c r="B95" s="6" t="s">
        <v>523</v>
      </c>
      <c r="C95" s="17"/>
      <c r="D95" s="6" t="s">
        <v>524</v>
      </c>
      <c r="E95" s="8" t="s">
        <v>19</v>
      </c>
      <c r="F95" s="8" t="s">
        <v>525</v>
      </c>
      <c r="G95" s="41" t="s">
        <v>526</v>
      </c>
      <c r="H95" s="9" t="s">
        <v>22</v>
      </c>
      <c r="I95" s="9" t="s">
        <v>23</v>
      </c>
      <c r="J95" s="11" t="n">
        <v>45017</v>
      </c>
      <c r="K95" s="11" t="n">
        <v>45748</v>
      </c>
      <c r="L95" s="9" t="s">
        <v>24</v>
      </c>
      <c r="M95" s="9" t="s">
        <v>25</v>
      </c>
      <c r="N95" s="9" t="s">
        <v>26</v>
      </c>
      <c r="O95" s="12"/>
      <c r="P95" s="15"/>
    </row>
    <row r="96" customFormat="false" ht="25" hidden="false" customHeight="true" outlineLevel="0" collapsed="false">
      <c r="A96" s="42" t="s">
        <v>527</v>
      </c>
      <c r="B96" s="6" t="s">
        <v>528</v>
      </c>
      <c r="C96" s="17"/>
      <c r="D96" s="6" t="s">
        <v>529</v>
      </c>
      <c r="E96" s="8" t="s">
        <v>19</v>
      </c>
      <c r="F96" s="8" t="s">
        <v>530</v>
      </c>
      <c r="G96" s="41" t="s">
        <v>531</v>
      </c>
      <c r="H96" s="9" t="s">
        <v>22</v>
      </c>
      <c r="I96" s="9" t="s">
        <v>23</v>
      </c>
      <c r="J96" s="11" t="n">
        <v>45017</v>
      </c>
      <c r="K96" s="11" t="n">
        <v>45748</v>
      </c>
      <c r="L96" s="9" t="s">
        <v>24</v>
      </c>
      <c r="M96" s="9" t="s">
        <v>25</v>
      </c>
      <c r="N96" s="9" t="s">
        <v>26</v>
      </c>
      <c r="O96" s="12"/>
      <c r="P96" s="15"/>
    </row>
    <row r="97" customFormat="false" ht="25" hidden="false" customHeight="true" outlineLevel="0" collapsed="false">
      <c r="A97" s="42" t="s">
        <v>532</v>
      </c>
      <c r="B97" s="6" t="s">
        <v>533</v>
      </c>
      <c r="C97" s="17"/>
      <c r="D97" s="6" t="s">
        <v>534</v>
      </c>
      <c r="E97" s="8" t="s">
        <v>19</v>
      </c>
      <c r="F97" s="8" t="s">
        <v>535</v>
      </c>
      <c r="G97" s="41" t="s">
        <v>536</v>
      </c>
      <c r="H97" s="9" t="s">
        <v>22</v>
      </c>
      <c r="I97" s="9" t="s">
        <v>23</v>
      </c>
      <c r="J97" s="11" t="n">
        <v>45017</v>
      </c>
      <c r="K97" s="11" t="n">
        <v>45748</v>
      </c>
      <c r="L97" s="9" t="s">
        <v>24</v>
      </c>
      <c r="M97" s="9" t="s">
        <v>25</v>
      </c>
      <c r="N97" s="9" t="s">
        <v>26</v>
      </c>
      <c r="O97" s="12"/>
      <c r="P97" s="15"/>
    </row>
    <row r="98" customFormat="false" ht="25" hidden="false" customHeight="true" outlineLevel="0" collapsed="false">
      <c r="A98" s="45" t="s">
        <v>537</v>
      </c>
      <c r="B98" s="7" t="s">
        <v>538</v>
      </c>
      <c r="C98" s="17"/>
      <c r="D98" s="39" t="s">
        <v>539</v>
      </c>
      <c r="E98" s="8" t="s">
        <v>19</v>
      </c>
      <c r="F98" s="9" t="s">
        <v>80</v>
      </c>
      <c r="G98" s="17" t="s">
        <v>81</v>
      </c>
      <c r="H98" s="9" t="s">
        <v>22</v>
      </c>
      <c r="I98" s="9" t="s">
        <v>23</v>
      </c>
      <c r="J98" s="11" t="n">
        <v>45017</v>
      </c>
      <c r="K98" s="11" t="n">
        <v>45748</v>
      </c>
      <c r="L98" s="9" t="s">
        <v>24</v>
      </c>
      <c r="M98" s="9" t="s">
        <v>25</v>
      </c>
      <c r="N98" s="9" t="s">
        <v>26</v>
      </c>
      <c r="O98" s="12"/>
      <c r="P98" s="15"/>
    </row>
    <row r="99" customFormat="false" ht="25" hidden="false" customHeight="true" outlineLevel="0" collapsed="false">
      <c r="A99" s="37" t="s">
        <v>540</v>
      </c>
      <c r="B99" s="7" t="s">
        <v>541</v>
      </c>
      <c r="C99" s="17"/>
      <c r="D99" s="36" t="s">
        <v>542</v>
      </c>
      <c r="E99" s="8" t="s">
        <v>19</v>
      </c>
      <c r="F99" s="9" t="s">
        <v>543</v>
      </c>
      <c r="G99" s="17" t="s">
        <v>544</v>
      </c>
      <c r="H99" s="9" t="s">
        <v>22</v>
      </c>
      <c r="I99" s="9" t="s">
        <v>23</v>
      </c>
      <c r="J99" s="11" t="n">
        <v>45017</v>
      </c>
      <c r="K99" s="11" t="n">
        <v>45748</v>
      </c>
      <c r="L99" s="9" t="s">
        <v>24</v>
      </c>
      <c r="M99" s="9" t="s">
        <v>25</v>
      </c>
      <c r="N99" s="9" t="s">
        <v>26</v>
      </c>
      <c r="O99" s="12"/>
      <c r="P99" s="15"/>
    </row>
    <row r="100" customFormat="false" ht="25" hidden="false" customHeight="true" outlineLevel="0" collapsed="false">
      <c r="A100" s="37" t="s">
        <v>545</v>
      </c>
      <c r="B100" s="7" t="s">
        <v>546</v>
      </c>
      <c r="C100" s="17"/>
      <c r="D100" s="39" t="s">
        <v>547</v>
      </c>
      <c r="E100" s="8" t="s">
        <v>19</v>
      </c>
      <c r="F100" s="9" t="s">
        <v>548</v>
      </c>
      <c r="G100" s="17" t="s">
        <v>549</v>
      </c>
      <c r="H100" s="9" t="s">
        <v>22</v>
      </c>
      <c r="I100" s="9" t="s">
        <v>23</v>
      </c>
      <c r="J100" s="11" t="n">
        <v>45017</v>
      </c>
      <c r="K100" s="11" t="n">
        <v>45748</v>
      </c>
      <c r="L100" s="9" t="s">
        <v>24</v>
      </c>
      <c r="M100" s="9" t="s">
        <v>25</v>
      </c>
      <c r="N100" s="9" t="s">
        <v>26</v>
      </c>
      <c r="O100" s="12"/>
      <c r="P100" s="15"/>
    </row>
    <row r="101" customFormat="false" ht="25" hidden="false" customHeight="true" outlineLevel="0" collapsed="false">
      <c r="A101" s="37" t="s">
        <v>550</v>
      </c>
      <c r="B101" s="7" t="s">
        <v>551</v>
      </c>
      <c r="C101" s="17"/>
      <c r="D101" s="36" t="s">
        <v>552</v>
      </c>
      <c r="E101" s="8" t="s">
        <v>19</v>
      </c>
      <c r="F101" s="9" t="s">
        <v>553</v>
      </c>
      <c r="G101" s="17" t="s">
        <v>554</v>
      </c>
      <c r="H101" s="9" t="s">
        <v>22</v>
      </c>
      <c r="I101" s="9" t="s">
        <v>23</v>
      </c>
      <c r="J101" s="11" t="n">
        <v>45017</v>
      </c>
      <c r="K101" s="11" t="n">
        <v>45748</v>
      </c>
      <c r="L101" s="9" t="s">
        <v>24</v>
      </c>
      <c r="M101" s="9" t="s">
        <v>25</v>
      </c>
      <c r="N101" s="9" t="s">
        <v>26</v>
      </c>
      <c r="O101" s="12"/>
      <c r="P101" s="15"/>
    </row>
    <row r="102" customFormat="false" ht="25" hidden="false" customHeight="true" outlineLevel="0" collapsed="false">
      <c r="A102" s="37" t="s">
        <v>555</v>
      </c>
      <c r="B102" s="7" t="s">
        <v>556</v>
      </c>
      <c r="C102" s="17"/>
      <c r="D102" s="36" t="s">
        <v>557</v>
      </c>
      <c r="E102" s="8" t="s">
        <v>19</v>
      </c>
      <c r="F102" s="9" t="s">
        <v>505</v>
      </c>
      <c r="G102" s="7" t="s">
        <v>506</v>
      </c>
      <c r="H102" s="9" t="s">
        <v>22</v>
      </c>
      <c r="I102" s="9" t="s">
        <v>23</v>
      </c>
      <c r="J102" s="11" t="n">
        <v>45017</v>
      </c>
      <c r="K102" s="11" t="n">
        <v>45748</v>
      </c>
      <c r="L102" s="9" t="s">
        <v>24</v>
      </c>
      <c r="M102" s="9" t="s">
        <v>25</v>
      </c>
      <c r="N102" s="9" t="s">
        <v>26</v>
      </c>
      <c r="O102" s="12"/>
      <c r="P102" s="15"/>
    </row>
    <row r="103" customFormat="false" ht="25" hidden="false" customHeight="true" outlineLevel="0" collapsed="false">
      <c r="A103" s="37" t="s">
        <v>558</v>
      </c>
      <c r="B103" s="7" t="s">
        <v>559</v>
      </c>
      <c r="C103" s="17"/>
      <c r="D103" s="36" t="s">
        <v>560</v>
      </c>
      <c r="E103" s="8" t="s">
        <v>19</v>
      </c>
      <c r="F103" s="9" t="s">
        <v>561</v>
      </c>
      <c r="G103" s="17" t="s">
        <v>562</v>
      </c>
      <c r="H103" s="9" t="s">
        <v>22</v>
      </c>
      <c r="I103" s="9" t="s">
        <v>23</v>
      </c>
      <c r="J103" s="11" t="n">
        <v>45017</v>
      </c>
      <c r="K103" s="11" t="n">
        <v>45748</v>
      </c>
      <c r="L103" s="9" t="s">
        <v>24</v>
      </c>
      <c r="M103" s="9" t="s">
        <v>25</v>
      </c>
      <c r="N103" s="9" t="s">
        <v>26</v>
      </c>
      <c r="O103" s="24"/>
      <c r="P103" s="15"/>
    </row>
    <row r="104" customFormat="false" ht="25" hidden="false" customHeight="true" outlineLevel="0" collapsed="false">
      <c r="A104" s="37" t="s">
        <v>563</v>
      </c>
      <c r="B104" s="6" t="s">
        <v>564</v>
      </c>
      <c r="C104" s="17"/>
      <c r="D104" s="39" t="s">
        <v>565</v>
      </c>
      <c r="E104" s="8" t="s">
        <v>19</v>
      </c>
      <c r="F104" s="9" t="s">
        <v>566</v>
      </c>
      <c r="G104" s="17" t="s">
        <v>567</v>
      </c>
      <c r="H104" s="9" t="s">
        <v>22</v>
      </c>
      <c r="I104" s="9" t="s">
        <v>23</v>
      </c>
      <c r="J104" s="11" t="n">
        <v>45017</v>
      </c>
      <c r="K104" s="11" t="n">
        <v>45748</v>
      </c>
      <c r="L104" s="9" t="s">
        <v>24</v>
      </c>
      <c r="M104" s="9" t="s">
        <v>25</v>
      </c>
      <c r="N104" s="9" t="s">
        <v>26</v>
      </c>
      <c r="O104" s="24"/>
      <c r="P104" s="15"/>
    </row>
    <row r="105" customFormat="false" ht="25" hidden="false" customHeight="true" outlineLevel="0" collapsed="false">
      <c r="A105" s="37" t="s">
        <v>568</v>
      </c>
      <c r="B105" s="7" t="s">
        <v>569</v>
      </c>
      <c r="C105" s="17"/>
      <c r="D105" s="36" t="s">
        <v>570</v>
      </c>
      <c r="E105" s="8" t="s">
        <v>19</v>
      </c>
      <c r="F105" s="9" t="s">
        <v>571</v>
      </c>
      <c r="G105" s="17" t="s">
        <v>572</v>
      </c>
      <c r="H105" s="9" t="s">
        <v>22</v>
      </c>
      <c r="I105" s="9" t="s">
        <v>23</v>
      </c>
      <c r="J105" s="11" t="n">
        <v>45017</v>
      </c>
      <c r="K105" s="11" t="n">
        <v>45748</v>
      </c>
      <c r="L105" s="9" t="s">
        <v>24</v>
      </c>
      <c r="M105" s="9" t="s">
        <v>573</v>
      </c>
      <c r="N105" s="9" t="s">
        <v>26</v>
      </c>
      <c r="O105" s="24"/>
      <c r="P105" s="15"/>
    </row>
    <row r="106" customFormat="false" ht="25" hidden="false" customHeight="true" outlineLevel="0" collapsed="false">
      <c r="A106" s="29" t="s">
        <v>574</v>
      </c>
      <c r="B106" s="6" t="s">
        <v>575</v>
      </c>
      <c r="C106" s="17"/>
      <c r="D106" s="39" t="s">
        <v>576</v>
      </c>
      <c r="E106" s="8" t="s">
        <v>19</v>
      </c>
      <c r="F106" s="40" t="s">
        <v>577</v>
      </c>
      <c r="G106" s="24" t="s">
        <v>578</v>
      </c>
      <c r="H106" s="9" t="s">
        <v>22</v>
      </c>
      <c r="I106" s="9" t="s">
        <v>23</v>
      </c>
      <c r="J106" s="11" t="n">
        <v>45017</v>
      </c>
      <c r="K106" s="11" t="n">
        <v>45748</v>
      </c>
      <c r="L106" s="9" t="s">
        <v>24</v>
      </c>
      <c r="M106" s="9" t="s">
        <v>25</v>
      </c>
      <c r="N106" s="9" t="s">
        <v>26</v>
      </c>
      <c r="O106" s="24"/>
      <c r="P106" s="15"/>
    </row>
    <row r="107" customFormat="false" ht="25" hidden="false" customHeight="true" outlineLevel="0" collapsed="false">
      <c r="A107" s="29" t="s">
        <v>579</v>
      </c>
      <c r="B107" s="7" t="s">
        <v>580</v>
      </c>
      <c r="C107" s="17"/>
      <c r="D107" s="39" t="s">
        <v>581</v>
      </c>
      <c r="E107" s="8" t="s">
        <v>19</v>
      </c>
      <c r="F107" s="40" t="s">
        <v>582</v>
      </c>
      <c r="G107" s="24" t="s">
        <v>583</v>
      </c>
      <c r="H107" s="9" t="s">
        <v>22</v>
      </c>
      <c r="I107" s="9" t="s">
        <v>23</v>
      </c>
      <c r="J107" s="11" t="n">
        <v>45017</v>
      </c>
      <c r="K107" s="11" t="n">
        <v>45748</v>
      </c>
      <c r="L107" s="9" t="s">
        <v>24</v>
      </c>
      <c r="M107" s="9" t="s">
        <v>25</v>
      </c>
      <c r="N107" s="9" t="s">
        <v>26</v>
      </c>
      <c r="O107" s="24"/>
      <c r="P107" s="15"/>
    </row>
    <row r="108" customFormat="false" ht="25" hidden="false" customHeight="true" outlineLevel="0" collapsed="false">
      <c r="A108" s="37" t="s">
        <v>584</v>
      </c>
      <c r="B108" s="6" t="s">
        <v>585</v>
      </c>
      <c r="C108" s="17"/>
      <c r="D108" s="39" t="s">
        <v>586</v>
      </c>
      <c r="E108" s="8" t="s">
        <v>19</v>
      </c>
      <c r="F108" s="9" t="s">
        <v>587</v>
      </c>
      <c r="G108" s="17" t="s">
        <v>588</v>
      </c>
      <c r="H108" s="9" t="s">
        <v>22</v>
      </c>
      <c r="I108" s="9" t="s">
        <v>23</v>
      </c>
      <c r="J108" s="11" t="n">
        <v>45017</v>
      </c>
      <c r="K108" s="11" t="n">
        <v>45748</v>
      </c>
      <c r="L108" s="9" t="s">
        <v>24</v>
      </c>
      <c r="M108" s="9" t="s">
        <v>25</v>
      </c>
      <c r="N108" s="9" t="s">
        <v>26</v>
      </c>
      <c r="O108" s="24"/>
      <c r="P108" s="15"/>
    </row>
    <row r="109" customFormat="false" ht="25" hidden="false" customHeight="true" outlineLevel="0" collapsed="false">
      <c r="A109" s="46" t="s">
        <v>589</v>
      </c>
      <c r="B109" s="24" t="s">
        <v>590</v>
      </c>
      <c r="C109" s="17"/>
      <c r="D109" s="39" t="s">
        <v>591</v>
      </c>
      <c r="E109" s="8" t="s">
        <v>19</v>
      </c>
      <c r="F109" s="4" t="s">
        <v>592</v>
      </c>
      <c r="G109" s="24" t="s">
        <v>593</v>
      </c>
      <c r="H109" s="9" t="s">
        <v>22</v>
      </c>
      <c r="I109" s="9" t="s">
        <v>23</v>
      </c>
      <c r="J109" s="11" t="n">
        <v>45017</v>
      </c>
      <c r="K109" s="11" t="n">
        <v>45748</v>
      </c>
      <c r="L109" s="9" t="s">
        <v>24</v>
      </c>
      <c r="M109" s="9" t="s">
        <v>594</v>
      </c>
      <c r="N109" s="9" t="s">
        <v>26</v>
      </c>
      <c r="O109" s="24"/>
      <c r="P109" s="15"/>
    </row>
    <row r="110" customFormat="false" ht="25" hidden="false" customHeight="true" outlineLevel="0" collapsed="false">
      <c r="A110" s="46" t="s">
        <v>595</v>
      </c>
      <c r="B110" s="24" t="s">
        <v>596</v>
      </c>
      <c r="C110" s="17"/>
      <c r="D110" s="39" t="s">
        <v>597</v>
      </c>
      <c r="E110" s="8" t="s">
        <v>19</v>
      </c>
      <c r="F110" s="4" t="s">
        <v>598</v>
      </c>
      <c r="G110" s="24" t="s">
        <v>599</v>
      </c>
      <c r="H110" s="9" t="s">
        <v>22</v>
      </c>
      <c r="I110" s="9" t="s">
        <v>23</v>
      </c>
      <c r="J110" s="11" t="n">
        <v>45017</v>
      </c>
      <c r="K110" s="11" t="n">
        <v>45748</v>
      </c>
      <c r="L110" s="9" t="s">
        <v>24</v>
      </c>
      <c r="M110" s="9" t="s">
        <v>594</v>
      </c>
      <c r="N110" s="9" t="s">
        <v>26</v>
      </c>
      <c r="O110" s="24"/>
      <c r="P110" s="15"/>
    </row>
    <row r="111" customFormat="false" ht="25" hidden="false" customHeight="true" outlineLevel="0" collapsed="false">
      <c r="A111" s="46" t="s">
        <v>600</v>
      </c>
      <c r="B111" s="47" t="s">
        <v>601</v>
      </c>
      <c r="C111" s="17"/>
      <c r="D111" s="39" t="s">
        <v>602</v>
      </c>
      <c r="E111" s="8" t="s">
        <v>19</v>
      </c>
      <c r="F111" s="4" t="s">
        <v>603</v>
      </c>
      <c r="G111" s="24" t="s">
        <v>604</v>
      </c>
      <c r="H111" s="9" t="s">
        <v>22</v>
      </c>
      <c r="I111" s="9" t="s">
        <v>23</v>
      </c>
      <c r="J111" s="11" t="n">
        <v>45017</v>
      </c>
      <c r="K111" s="11" t="n">
        <v>45748</v>
      </c>
      <c r="L111" s="9" t="s">
        <v>24</v>
      </c>
      <c r="M111" s="9" t="s">
        <v>594</v>
      </c>
      <c r="N111" s="9" t="s">
        <v>26</v>
      </c>
      <c r="O111" s="24"/>
      <c r="P111" s="15"/>
    </row>
    <row r="112" customFormat="false" ht="25" hidden="false" customHeight="true" outlineLevel="0" collapsed="false">
      <c r="A112" s="37" t="s">
        <v>605</v>
      </c>
      <c r="B112" s="6" t="s">
        <v>606</v>
      </c>
      <c r="C112" s="17"/>
      <c r="D112" s="39" t="s">
        <v>607</v>
      </c>
      <c r="E112" s="8" t="s">
        <v>19</v>
      </c>
      <c r="F112" s="9" t="s">
        <v>608</v>
      </c>
      <c r="G112" s="17" t="s">
        <v>609</v>
      </c>
      <c r="H112" s="9" t="s">
        <v>22</v>
      </c>
      <c r="I112" s="9" t="s">
        <v>23</v>
      </c>
      <c r="J112" s="11" t="n">
        <v>45017</v>
      </c>
      <c r="K112" s="11" t="n">
        <v>45748</v>
      </c>
      <c r="L112" s="9" t="s">
        <v>24</v>
      </c>
      <c r="M112" s="9" t="s">
        <v>25</v>
      </c>
      <c r="N112" s="9" t="s">
        <v>26</v>
      </c>
      <c r="O112" s="24"/>
      <c r="P112" s="15"/>
    </row>
    <row r="113" customFormat="false" ht="25" hidden="false" customHeight="true" outlineLevel="0" collapsed="false">
      <c r="A113" s="37" t="s">
        <v>610</v>
      </c>
      <c r="B113" s="6" t="s">
        <v>611</v>
      </c>
      <c r="C113" s="17"/>
      <c r="D113" s="39" t="s">
        <v>612</v>
      </c>
      <c r="E113" s="8" t="s">
        <v>19</v>
      </c>
      <c r="F113" s="9" t="s">
        <v>613</v>
      </c>
      <c r="G113" s="17" t="s">
        <v>614</v>
      </c>
      <c r="H113" s="9" t="s">
        <v>22</v>
      </c>
      <c r="I113" s="9" t="s">
        <v>23</v>
      </c>
      <c r="J113" s="11" t="n">
        <v>45017</v>
      </c>
      <c r="K113" s="11" t="n">
        <v>45748</v>
      </c>
      <c r="L113" s="9" t="s">
        <v>24</v>
      </c>
      <c r="M113" s="9" t="s">
        <v>25</v>
      </c>
      <c r="N113" s="9" t="s">
        <v>26</v>
      </c>
      <c r="O113" s="24"/>
      <c r="P113" s="15"/>
    </row>
    <row r="114" customFormat="false" ht="25" hidden="false" customHeight="true" outlineLevel="0" collapsed="false">
      <c r="A114" s="37" t="s">
        <v>615</v>
      </c>
      <c r="B114" s="6" t="s">
        <v>616</v>
      </c>
      <c r="C114" s="17"/>
      <c r="D114" s="39" t="s">
        <v>617</v>
      </c>
      <c r="E114" s="8" t="s">
        <v>19</v>
      </c>
      <c r="F114" s="9" t="s">
        <v>618</v>
      </c>
      <c r="G114" s="17" t="s">
        <v>619</v>
      </c>
      <c r="H114" s="9" t="s">
        <v>22</v>
      </c>
      <c r="I114" s="9" t="s">
        <v>23</v>
      </c>
      <c r="J114" s="11" t="n">
        <v>45017</v>
      </c>
      <c r="K114" s="11" t="n">
        <v>45748</v>
      </c>
      <c r="L114" s="9" t="s">
        <v>24</v>
      </c>
      <c r="M114" s="9" t="s">
        <v>25</v>
      </c>
      <c r="N114" s="9" t="s">
        <v>26</v>
      </c>
      <c r="O114" s="24"/>
      <c r="P114" s="15"/>
    </row>
    <row r="115" customFormat="false" ht="25" hidden="false" customHeight="true" outlineLevel="0" collapsed="false">
      <c r="A115" s="37" t="s">
        <v>620</v>
      </c>
      <c r="B115" s="6" t="s">
        <v>621</v>
      </c>
      <c r="C115" s="17"/>
      <c r="D115" s="39" t="s">
        <v>622</v>
      </c>
      <c r="E115" s="8" t="s">
        <v>19</v>
      </c>
      <c r="F115" s="9" t="s">
        <v>623</v>
      </c>
      <c r="G115" s="17" t="s">
        <v>624</v>
      </c>
      <c r="H115" s="9" t="s">
        <v>22</v>
      </c>
      <c r="I115" s="9" t="s">
        <v>23</v>
      </c>
      <c r="J115" s="11" t="n">
        <v>45017</v>
      </c>
      <c r="K115" s="11" t="n">
        <v>45748</v>
      </c>
      <c r="L115" s="9" t="s">
        <v>24</v>
      </c>
      <c r="M115" s="9" t="s">
        <v>625</v>
      </c>
      <c r="N115" s="9" t="s">
        <v>26</v>
      </c>
      <c r="O115" s="15"/>
      <c r="P115" s="15"/>
    </row>
    <row r="116" customFormat="false" ht="25" hidden="false" customHeight="true" outlineLevel="0" collapsed="false">
      <c r="A116" s="5" t="s">
        <v>626</v>
      </c>
      <c r="B116" s="6" t="s">
        <v>627</v>
      </c>
      <c r="C116" s="17"/>
      <c r="D116" s="36" t="s">
        <v>628</v>
      </c>
      <c r="E116" s="8" t="s">
        <v>19</v>
      </c>
      <c r="F116" s="9" t="s">
        <v>629</v>
      </c>
      <c r="G116" s="17" t="s">
        <v>630</v>
      </c>
      <c r="H116" s="9" t="s">
        <v>22</v>
      </c>
      <c r="I116" s="9" t="s">
        <v>23</v>
      </c>
      <c r="J116" s="11" t="n">
        <v>45017</v>
      </c>
      <c r="K116" s="11" t="n">
        <v>45748</v>
      </c>
      <c r="L116" s="9" t="s">
        <v>24</v>
      </c>
      <c r="M116" s="9" t="s">
        <v>364</v>
      </c>
      <c r="N116" s="9" t="s">
        <v>26</v>
      </c>
      <c r="O116" s="24"/>
      <c r="P116" s="15"/>
    </row>
    <row r="117" customFormat="false" ht="25" hidden="false" customHeight="true" outlineLevel="0" collapsed="false">
      <c r="A117" s="29" t="s">
        <v>631</v>
      </c>
      <c r="B117" s="6" t="s">
        <v>632</v>
      </c>
      <c r="C117" s="17"/>
      <c r="D117" s="39" t="s">
        <v>633</v>
      </c>
      <c r="E117" s="8" t="s">
        <v>19</v>
      </c>
      <c r="F117" s="40" t="s">
        <v>634</v>
      </c>
      <c r="G117" s="24" t="s">
        <v>635</v>
      </c>
      <c r="H117" s="9" t="s">
        <v>22</v>
      </c>
      <c r="I117" s="9" t="s">
        <v>23</v>
      </c>
      <c r="J117" s="11" t="n">
        <v>45017</v>
      </c>
      <c r="K117" s="11" t="n">
        <v>45748</v>
      </c>
      <c r="L117" s="9" t="s">
        <v>24</v>
      </c>
      <c r="M117" s="9" t="s">
        <v>25</v>
      </c>
      <c r="N117" s="9" t="s">
        <v>26</v>
      </c>
      <c r="O117" s="24"/>
      <c r="P117" s="15"/>
    </row>
    <row r="118" customFormat="false" ht="25" hidden="false" customHeight="true" outlineLevel="0" collapsed="false">
      <c r="A118" s="37" t="s">
        <v>636</v>
      </c>
      <c r="B118" s="6" t="s">
        <v>637</v>
      </c>
      <c r="C118" s="17"/>
      <c r="D118" s="39" t="s">
        <v>638</v>
      </c>
      <c r="E118" s="8" t="s">
        <v>19</v>
      </c>
      <c r="F118" s="9" t="s">
        <v>639</v>
      </c>
      <c r="G118" s="17" t="s">
        <v>640</v>
      </c>
      <c r="H118" s="9" t="s">
        <v>22</v>
      </c>
      <c r="I118" s="9" t="s">
        <v>23</v>
      </c>
      <c r="J118" s="11" t="n">
        <v>45017</v>
      </c>
      <c r="K118" s="11" t="n">
        <v>45748</v>
      </c>
      <c r="L118" s="9" t="s">
        <v>24</v>
      </c>
      <c r="M118" s="9" t="s">
        <v>641</v>
      </c>
      <c r="N118" s="9" t="s">
        <v>26</v>
      </c>
      <c r="O118" s="24"/>
      <c r="P118" s="15"/>
    </row>
    <row r="119" customFormat="false" ht="25" hidden="false" customHeight="true" outlineLevel="0" collapsed="false">
      <c r="A119" s="37" t="s">
        <v>642</v>
      </c>
      <c r="B119" s="6" t="s">
        <v>643</v>
      </c>
      <c r="C119" s="17"/>
      <c r="D119" s="39" t="s">
        <v>644</v>
      </c>
      <c r="E119" s="8" t="s">
        <v>19</v>
      </c>
      <c r="F119" s="9" t="s">
        <v>645</v>
      </c>
      <c r="G119" s="17" t="s">
        <v>646</v>
      </c>
      <c r="H119" s="9" t="s">
        <v>22</v>
      </c>
      <c r="I119" s="9" t="s">
        <v>23</v>
      </c>
      <c r="J119" s="11" t="n">
        <v>45017</v>
      </c>
      <c r="K119" s="11" t="n">
        <v>45748</v>
      </c>
      <c r="L119" s="9" t="s">
        <v>24</v>
      </c>
      <c r="M119" s="9" t="s">
        <v>25</v>
      </c>
      <c r="N119" s="9" t="s">
        <v>26</v>
      </c>
      <c r="O119" s="24"/>
      <c r="P119" s="15"/>
    </row>
    <row r="120" customFormat="false" ht="25" hidden="false" customHeight="true" outlineLevel="0" collapsed="false">
      <c r="A120" s="29" t="s">
        <v>647</v>
      </c>
      <c r="B120" s="36" t="s">
        <v>648</v>
      </c>
      <c r="C120" s="17"/>
      <c r="D120" s="39" t="s">
        <v>649</v>
      </c>
      <c r="E120" s="8" t="s">
        <v>19</v>
      </c>
      <c r="F120" s="40" t="s">
        <v>650</v>
      </c>
      <c r="G120" s="24" t="s">
        <v>651</v>
      </c>
      <c r="H120" s="9" t="s">
        <v>22</v>
      </c>
      <c r="I120" s="9" t="s">
        <v>23</v>
      </c>
      <c r="J120" s="11" t="n">
        <v>45017</v>
      </c>
      <c r="K120" s="11" t="n">
        <v>45748</v>
      </c>
      <c r="L120" s="9" t="s">
        <v>24</v>
      </c>
      <c r="M120" s="9" t="s">
        <v>25</v>
      </c>
      <c r="N120" s="9" t="s">
        <v>26</v>
      </c>
      <c r="O120" s="24"/>
      <c r="P120" s="15"/>
    </row>
    <row r="121" customFormat="false" ht="25" hidden="false" customHeight="true" outlineLevel="0" collapsed="false">
      <c r="A121" s="37" t="s">
        <v>652</v>
      </c>
      <c r="B121" s="6" t="s">
        <v>653</v>
      </c>
      <c r="C121" s="17"/>
      <c r="D121" s="36" t="s">
        <v>654</v>
      </c>
      <c r="E121" s="8" t="s">
        <v>19</v>
      </c>
      <c r="F121" s="4" t="s">
        <v>655</v>
      </c>
      <c r="G121" s="15" t="s">
        <v>656</v>
      </c>
      <c r="H121" s="9" t="s">
        <v>22</v>
      </c>
      <c r="I121" s="9" t="s">
        <v>23</v>
      </c>
      <c r="J121" s="11" t="n">
        <v>45017</v>
      </c>
      <c r="K121" s="11" t="n">
        <v>45748</v>
      </c>
      <c r="L121" s="9" t="s">
        <v>24</v>
      </c>
      <c r="M121" s="9" t="s">
        <v>25</v>
      </c>
      <c r="N121" s="9" t="s">
        <v>26</v>
      </c>
      <c r="O121" s="24"/>
      <c r="P121" s="15"/>
    </row>
    <row r="122" customFormat="false" ht="25" hidden="false" customHeight="true" outlineLevel="0" collapsed="false">
      <c r="A122" s="37" t="s">
        <v>657</v>
      </c>
      <c r="B122" s="17" t="s">
        <v>658</v>
      </c>
      <c r="C122" s="17"/>
      <c r="D122" s="39" t="s">
        <v>659</v>
      </c>
      <c r="E122" s="8" t="s">
        <v>19</v>
      </c>
      <c r="F122" s="9" t="s">
        <v>660</v>
      </c>
      <c r="G122" s="17" t="s">
        <v>661</v>
      </c>
      <c r="H122" s="9" t="s">
        <v>22</v>
      </c>
      <c r="I122" s="9" t="s">
        <v>23</v>
      </c>
      <c r="J122" s="11" t="n">
        <v>45017</v>
      </c>
      <c r="K122" s="11" t="n">
        <v>45748</v>
      </c>
      <c r="L122" s="9" t="s">
        <v>24</v>
      </c>
      <c r="M122" s="9" t="s">
        <v>662</v>
      </c>
      <c r="N122" s="9" t="s">
        <v>26</v>
      </c>
      <c r="O122" s="24"/>
      <c r="P122" s="15"/>
    </row>
    <row r="123" customFormat="false" ht="25" hidden="false" customHeight="true" outlineLevel="0" collapsed="false">
      <c r="A123" s="37" t="s">
        <v>663</v>
      </c>
      <c r="B123" s="7" t="s">
        <v>664</v>
      </c>
      <c r="C123" s="17"/>
      <c r="D123" s="36" t="s">
        <v>665</v>
      </c>
      <c r="E123" s="8" t="s">
        <v>19</v>
      </c>
      <c r="F123" s="48" t="s">
        <v>666</v>
      </c>
      <c r="G123" s="21" t="s">
        <v>667</v>
      </c>
      <c r="H123" s="9" t="s">
        <v>22</v>
      </c>
      <c r="I123" s="9" t="s">
        <v>23</v>
      </c>
      <c r="J123" s="11" t="n">
        <v>45017</v>
      </c>
      <c r="K123" s="11" t="n">
        <v>45748</v>
      </c>
      <c r="L123" s="9" t="s">
        <v>24</v>
      </c>
      <c r="M123" s="9" t="s">
        <v>25</v>
      </c>
      <c r="N123" s="9" t="s">
        <v>26</v>
      </c>
      <c r="O123" s="15"/>
      <c r="P123" s="15"/>
    </row>
    <row r="124" customFormat="false" ht="25" hidden="false" customHeight="true" outlineLevel="0" collapsed="false">
      <c r="A124" s="31" t="s">
        <v>668</v>
      </c>
      <c r="B124" s="36" t="s">
        <v>669</v>
      </c>
      <c r="C124" s="36"/>
      <c r="D124" s="36" t="s">
        <v>670</v>
      </c>
      <c r="E124" s="19" t="s">
        <v>19</v>
      </c>
      <c r="F124" s="19" t="s">
        <v>671</v>
      </c>
      <c r="G124" s="49" t="s">
        <v>672</v>
      </c>
      <c r="H124" s="19" t="s">
        <v>22</v>
      </c>
      <c r="I124" s="9" t="s">
        <v>23</v>
      </c>
      <c r="J124" s="11" t="n">
        <v>45017</v>
      </c>
      <c r="K124" s="11" t="n">
        <v>45748</v>
      </c>
      <c r="L124" s="9" t="s">
        <v>24</v>
      </c>
      <c r="M124" s="9" t="s">
        <v>25</v>
      </c>
      <c r="N124" s="9" t="s">
        <v>26</v>
      </c>
      <c r="O124" s="15"/>
      <c r="P124" s="15"/>
    </row>
    <row r="125" customFormat="false" ht="25" hidden="false" customHeight="true" outlineLevel="0" collapsed="false">
      <c r="A125" s="31" t="s">
        <v>673</v>
      </c>
      <c r="B125" s="36" t="s">
        <v>674</v>
      </c>
      <c r="C125" s="36"/>
      <c r="D125" s="36" t="s">
        <v>675</v>
      </c>
      <c r="E125" s="19" t="s">
        <v>19</v>
      </c>
      <c r="F125" s="19" t="s">
        <v>676</v>
      </c>
      <c r="G125" s="49" t="s">
        <v>677</v>
      </c>
      <c r="H125" s="19" t="s">
        <v>22</v>
      </c>
      <c r="I125" s="9" t="s">
        <v>23</v>
      </c>
      <c r="J125" s="11" t="n">
        <v>45017</v>
      </c>
      <c r="K125" s="11" t="n">
        <v>45748</v>
      </c>
      <c r="L125" s="9" t="s">
        <v>24</v>
      </c>
      <c r="M125" s="9" t="s">
        <v>25</v>
      </c>
      <c r="N125" s="9" t="s">
        <v>26</v>
      </c>
      <c r="O125" s="15"/>
      <c r="P125" s="15"/>
    </row>
    <row r="126" customFormat="false" ht="25" hidden="false" customHeight="true" outlineLevel="0" collapsed="false">
      <c r="A126" s="31" t="s">
        <v>678</v>
      </c>
      <c r="B126" s="36" t="s">
        <v>679</v>
      </c>
      <c r="C126" s="36"/>
      <c r="D126" s="36" t="s">
        <v>680</v>
      </c>
      <c r="E126" s="19" t="s">
        <v>19</v>
      </c>
      <c r="F126" s="19" t="s">
        <v>681</v>
      </c>
      <c r="G126" s="49" t="s">
        <v>682</v>
      </c>
      <c r="H126" s="19" t="s">
        <v>22</v>
      </c>
      <c r="I126" s="9" t="s">
        <v>23</v>
      </c>
      <c r="J126" s="11" t="n">
        <v>45017</v>
      </c>
      <c r="K126" s="11" t="n">
        <v>45748</v>
      </c>
      <c r="L126" s="9" t="s">
        <v>24</v>
      </c>
      <c r="M126" s="9" t="s">
        <v>25</v>
      </c>
      <c r="N126" s="9" t="s">
        <v>26</v>
      </c>
      <c r="O126" s="15"/>
      <c r="P126" s="15"/>
    </row>
    <row r="127" customFormat="false" ht="25" hidden="false" customHeight="true" outlineLevel="0" collapsed="false">
      <c r="A127" s="31" t="s">
        <v>683</v>
      </c>
      <c r="B127" s="36" t="s">
        <v>684</v>
      </c>
      <c r="C127" s="36"/>
      <c r="D127" s="36" t="s">
        <v>685</v>
      </c>
      <c r="E127" s="19" t="s">
        <v>19</v>
      </c>
      <c r="F127" s="19" t="s">
        <v>686</v>
      </c>
      <c r="G127" s="49" t="s">
        <v>687</v>
      </c>
      <c r="H127" s="19" t="s">
        <v>22</v>
      </c>
      <c r="I127" s="9" t="s">
        <v>23</v>
      </c>
      <c r="J127" s="11" t="n">
        <v>45017</v>
      </c>
      <c r="K127" s="11" t="n">
        <v>45748</v>
      </c>
      <c r="L127" s="9" t="s">
        <v>24</v>
      </c>
      <c r="M127" s="9" t="s">
        <v>25</v>
      </c>
      <c r="N127" s="9" t="s">
        <v>26</v>
      </c>
      <c r="O127" s="15"/>
      <c r="P127" s="15"/>
    </row>
    <row r="128" customFormat="false" ht="25" hidden="false" customHeight="true" outlineLevel="0" collapsed="false">
      <c r="A128" s="31" t="s">
        <v>688</v>
      </c>
      <c r="B128" s="36" t="s">
        <v>689</v>
      </c>
      <c r="C128" s="39"/>
      <c r="D128" s="39" t="s">
        <v>690</v>
      </c>
      <c r="E128" s="40" t="s">
        <v>19</v>
      </c>
      <c r="F128" s="40" t="s">
        <v>691</v>
      </c>
      <c r="G128" s="24" t="s">
        <v>692</v>
      </c>
      <c r="H128" s="9" t="s">
        <v>22</v>
      </c>
      <c r="I128" s="9" t="s">
        <v>23</v>
      </c>
      <c r="J128" s="11" t="n">
        <v>45058</v>
      </c>
      <c r="K128" s="11" t="n">
        <v>45789</v>
      </c>
      <c r="L128" s="9" t="s">
        <v>24</v>
      </c>
      <c r="M128" s="9" t="s">
        <v>25</v>
      </c>
      <c r="N128" s="9" t="s">
        <v>26</v>
      </c>
      <c r="O128" s="50" t="s">
        <v>693</v>
      </c>
    </row>
    <row r="129" customFormat="false" ht="25" hidden="false" customHeight="true" outlineLevel="0" collapsed="false">
      <c r="A129" s="31" t="s">
        <v>694</v>
      </c>
      <c r="B129" s="36" t="s">
        <v>695</v>
      </c>
      <c r="C129" s="39"/>
      <c r="D129" s="39" t="s">
        <v>696</v>
      </c>
      <c r="E129" s="40" t="s">
        <v>19</v>
      </c>
      <c r="F129" s="40" t="s">
        <v>697</v>
      </c>
      <c r="G129" s="24" t="s">
        <v>698</v>
      </c>
      <c r="H129" s="9" t="s">
        <v>22</v>
      </c>
      <c r="I129" s="9" t="s">
        <v>23</v>
      </c>
      <c r="J129" s="11" t="n">
        <v>45063</v>
      </c>
      <c r="K129" s="11" t="n">
        <v>45794</v>
      </c>
      <c r="L129" s="9" t="s">
        <v>24</v>
      </c>
      <c r="M129" s="9" t="s">
        <v>25</v>
      </c>
      <c r="N129" s="9" t="s">
        <v>26</v>
      </c>
      <c r="O129" s="50" t="s">
        <v>699</v>
      </c>
    </row>
    <row r="130" customFormat="false" ht="25" hidden="false" customHeight="true" outlineLevel="0" collapsed="false">
      <c r="A130" s="5" t="s">
        <v>700</v>
      </c>
      <c r="B130" s="36" t="s">
        <v>701</v>
      </c>
      <c r="C130" s="39"/>
      <c r="D130" s="39" t="s">
        <v>702</v>
      </c>
      <c r="E130" s="40" t="s">
        <v>19</v>
      </c>
      <c r="F130" s="40" t="s">
        <v>703</v>
      </c>
      <c r="G130" s="24" t="s">
        <v>704</v>
      </c>
      <c r="H130" s="9" t="s">
        <v>22</v>
      </c>
      <c r="I130" s="9" t="s">
        <v>23</v>
      </c>
      <c r="J130" s="11" t="n">
        <v>45144</v>
      </c>
      <c r="K130" s="11" t="n">
        <v>45875</v>
      </c>
      <c r="L130" s="9" t="s">
        <v>24</v>
      </c>
      <c r="M130" s="9" t="s">
        <v>25</v>
      </c>
      <c r="N130" s="9" t="s">
        <v>26</v>
      </c>
      <c r="O130" s="30" t="s">
        <v>705</v>
      </c>
    </row>
    <row r="131" customFormat="false" ht="25" hidden="false" customHeight="true" outlineLevel="0" collapsed="false">
      <c r="A131" s="51" t="s">
        <v>706</v>
      </c>
      <c r="B131" s="6" t="s">
        <v>707</v>
      </c>
      <c r="C131" s="39"/>
      <c r="D131" s="7" t="s">
        <v>708</v>
      </c>
      <c r="E131" s="40" t="s">
        <v>19</v>
      </c>
      <c r="F131" s="40" t="s">
        <v>709</v>
      </c>
      <c r="G131" s="24" t="s">
        <v>710</v>
      </c>
      <c r="H131" s="9" t="s">
        <v>22</v>
      </c>
      <c r="I131" s="9" t="s">
        <v>23</v>
      </c>
      <c r="J131" s="11" t="n">
        <v>45163</v>
      </c>
      <c r="K131" s="11" t="n">
        <v>45894</v>
      </c>
      <c r="L131" s="9" t="s">
        <v>24</v>
      </c>
      <c r="M131" s="9" t="s">
        <v>25</v>
      </c>
      <c r="N131" s="9" t="s">
        <v>26</v>
      </c>
      <c r="O131" s="50" t="s">
        <v>711</v>
      </c>
    </row>
    <row r="132" customFormat="false" ht="25" hidden="false" customHeight="true" outlineLevel="0" collapsed="false">
      <c r="A132" s="51" t="s">
        <v>712</v>
      </c>
      <c r="B132" s="6" t="s">
        <v>713</v>
      </c>
      <c r="C132" s="39"/>
      <c r="D132" s="7" t="s">
        <v>714</v>
      </c>
      <c r="E132" s="40" t="s">
        <v>19</v>
      </c>
      <c r="F132" s="40" t="s">
        <v>715</v>
      </c>
      <c r="G132" s="24" t="s">
        <v>716</v>
      </c>
      <c r="H132" s="9" t="s">
        <v>22</v>
      </c>
      <c r="I132" s="9" t="s">
        <v>23</v>
      </c>
      <c r="J132" s="11" t="n">
        <v>45212</v>
      </c>
      <c r="K132" s="11" t="n">
        <v>45943</v>
      </c>
      <c r="L132" s="9" t="s">
        <v>24</v>
      </c>
      <c r="M132" s="9" t="s">
        <v>25</v>
      </c>
      <c r="N132" s="9" t="s">
        <v>26</v>
      </c>
      <c r="O132" s="52" t="s">
        <v>717</v>
      </c>
    </row>
    <row r="133" customFormat="false" ht="25" hidden="false" customHeight="true" outlineLevel="0" collapsed="false">
      <c r="A133" s="51" t="s">
        <v>718</v>
      </c>
      <c r="B133" s="6" t="s">
        <v>719</v>
      </c>
      <c r="C133" s="39"/>
      <c r="D133" s="7" t="s">
        <v>720</v>
      </c>
      <c r="E133" s="40" t="s">
        <v>19</v>
      </c>
      <c r="F133" s="40" t="s">
        <v>721</v>
      </c>
      <c r="G133" s="24" t="s">
        <v>722</v>
      </c>
      <c r="H133" s="9" t="s">
        <v>22</v>
      </c>
      <c r="I133" s="9" t="s">
        <v>23</v>
      </c>
      <c r="J133" s="11" t="n">
        <v>45208</v>
      </c>
      <c r="K133" s="11" t="n">
        <v>45939</v>
      </c>
      <c r="L133" s="9" t="s">
        <v>24</v>
      </c>
      <c r="M133" s="9" t="s">
        <v>25</v>
      </c>
      <c r="N133" s="9" t="s">
        <v>26</v>
      </c>
      <c r="O133" s="30" t="s">
        <v>723</v>
      </c>
    </row>
    <row r="134" customFormat="false" ht="25" hidden="false" customHeight="true" outlineLevel="0" collapsed="false">
      <c r="A134" s="53" t="s">
        <v>724</v>
      </c>
      <c r="B134" s="6" t="s">
        <v>725</v>
      </c>
      <c r="C134" s="39"/>
      <c r="D134" s="7" t="s">
        <v>726</v>
      </c>
      <c r="E134" s="40" t="s">
        <v>19</v>
      </c>
      <c r="F134" s="40" t="s">
        <v>727</v>
      </c>
      <c r="G134" s="24" t="s">
        <v>728</v>
      </c>
      <c r="H134" s="9" t="s">
        <v>22</v>
      </c>
      <c r="I134" s="9" t="s">
        <v>23</v>
      </c>
      <c r="J134" s="11" t="n">
        <v>45214</v>
      </c>
      <c r="K134" s="11" t="n">
        <v>45945</v>
      </c>
      <c r="L134" s="9" t="s">
        <v>24</v>
      </c>
      <c r="M134" s="9" t="s">
        <v>25</v>
      </c>
      <c r="N134" s="9" t="s">
        <v>26</v>
      </c>
      <c r="O134" s="50" t="s">
        <v>729</v>
      </c>
    </row>
    <row r="135" customFormat="false" ht="25" hidden="false" customHeight="true" outlineLevel="0" collapsed="false">
      <c r="A135" s="53" t="s">
        <v>730</v>
      </c>
      <c r="B135" s="6" t="s">
        <v>731</v>
      </c>
      <c r="C135" s="39"/>
      <c r="D135" s="7" t="s">
        <v>732</v>
      </c>
      <c r="E135" s="40" t="s">
        <v>19</v>
      </c>
      <c r="F135" s="40" t="s">
        <v>733</v>
      </c>
      <c r="G135" s="24" t="s">
        <v>734</v>
      </c>
      <c r="H135" s="9" t="s">
        <v>22</v>
      </c>
      <c r="I135" s="9" t="s">
        <v>23</v>
      </c>
      <c r="J135" s="11" t="n">
        <v>45249</v>
      </c>
      <c r="K135" s="11" t="n">
        <v>45980</v>
      </c>
      <c r="L135" s="9" t="s">
        <v>24</v>
      </c>
      <c r="M135" s="9" t="s">
        <v>25</v>
      </c>
      <c r="N135" s="9" t="s">
        <v>26</v>
      </c>
      <c r="O135" s="50" t="s">
        <v>735</v>
      </c>
    </row>
    <row r="136" customFormat="false" ht="25" hidden="false" customHeight="true" outlineLevel="0" collapsed="false">
      <c r="A136" s="53" t="s">
        <v>736</v>
      </c>
      <c r="B136" s="6" t="s">
        <v>737</v>
      </c>
      <c r="C136" s="39"/>
      <c r="D136" s="7" t="s">
        <v>738</v>
      </c>
      <c r="E136" s="40" t="s">
        <v>19</v>
      </c>
      <c r="F136" s="40" t="s">
        <v>739</v>
      </c>
      <c r="G136" s="24" t="s">
        <v>740</v>
      </c>
      <c r="H136" s="9" t="s">
        <v>22</v>
      </c>
      <c r="I136" s="9" t="s">
        <v>23</v>
      </c>
      <c r="J136" s="11" t="n">
        <v>45253</v>
      </c>
      <c r="K136" s="11" t="n">
        <v>45984</v>
      </c>
      <c r="L136" s="9" t="s">
        <v>24</v>
      </c>
      <c r="M136" s="9" t="s">
        <v>25</v>
      </c>
      <c r="N136" s="9" t="s">
        <v>26</v>
      </c>
      <c r="O136" s="50" t="s">
        <v>741</v>
      </c>
    </row>
    <row r="137" customFormat="false" ht="25" hidden="false" customHeight="true" outlineLevel="0" collapsed="false">
      <c r="A137" s="53" t="s">
        <v>742</v>
      </c>
      <c r="B137" s="6" t="s">
        <v>743</v>
      </c>
      <c r="C137" s="39"/>
      <c r="D137" s="7" t="s">
        <v>744</v>
      </c>
      <c r="E137" s="40" t="s">
        <v>19</v>
      </c>
      <c r="F137" s="40" t="s">
        <v>745</v>
      </c>
      <c r="G137" s="24" t="s">
        <v>746</v>
      </c>
      <c r="H137" s="9" t="s">
        <v>22</v>
      </c>
      <c r="I137" s="9" t="s">
        <v>23</v>
      </c>
      <c r="J137" s="11" t="n">
        <v>45297</v>
      </c>
      <c r="K137" s="11" t="n">
        <v>46028</v>
      </c>
      <c r="L137" s="9" t="s">
        <v>24</v>
      </c>
      <c r="M137" s="9" t="s">
        <v>25</v>
      </c>
      <c r="N137" s="9" t="s">
        <v>26</v>
      </c>
      <c r="O137" s="54" t="s">
        <v>747</v>
      </c>
    </row>
    <row r="138" customFormat="false" ht="25" hidden="false" customHeight="true" outlineLevel="0" collapsed="false">
      <c r="A138" s="53" t="s">
        <v>748</v>
      </c>
      <c r="B138" s="6" t="s">
        <v>749</v>
      </c>
      <c r="C138" s="39"/>
      <c r="D138" s="7" t="s">
        <v>750</v>
      </c>
      <c r="E138" s="40" t="s">
        <v>19</v>
      </c>
      <c r="F138" s="40" t="s">
        <v>751</v>
      </c>
      <c r="G138" s="24" t="s">
        <v>752</v>
      </c>
      <c r="H138" s="9" t="s">
        <v>22</v>
      </c>
      <c r="I138" s="9" t="s">
        <v>23</v>
      </c>
      <c r="J138" s="11" t="n">
        <v>45339</v>
      </c>
      <c r="K138" s="11" t="n">
        <v>46070</v>
      </c>
      <c r="L138" s="9" t="s">
        <v>24</v>
      </c>
      <c r="M138" s="9" t="s">
        <v>25</v>
      </c>
      <c r="N138" s="9" t="s">
        <v>26</v>
      </c>
      <c r="O138" s="50" t="s">
        <v>753</v>
      </c>
    </row>
    <row r="139" customFormat="false" ht="25" hidden="false" customHeight="true" outlineLevel="0" collapsed="false">
      <c r="A139" s="53" t="s">
        <v>754</v>
      </c>
      <c r="B139" s="6" t="s">
        <v>755</v>
      </c>
      <c r="C139" s="39"/>
      <c r="D139" s="7" t="s">
        <v>756</v>
      </c>
      <c r="E139" s="40" t="s">
        <v>19</v>
      </c>
      <c r="F139" s="40" t="s">
        <v>757</v>
      </c>
      <c r="G139" s="24" t="s">
        <v>758</v>
      </c>
      <c r="H139" s="9" t="s">
        <v>22</v>
      </c>
      <c r="I139" s="9" t="s">
        <v>23</v>
      </c>
      <c r="J139" s="11" t="n">
        <v>45362</v>
      </c>
      <c r="K139" s="11" t="n">
        <v>46092</v>
      </c>
      <c r="L139" s="9" t="s">
        <v>24</v>
      </c>
      <c r="M139" s="9" t="s">
        <v>25</v>
      </c>
      <c r="N139" s="9" t="s">
        <v>26</v>
      </c>
      <c r="O139" s="50" t="s">
        <v>759</v>
      </c>
    </row>
    <row r="140" customFormat="false" ht="25" hidden="false" customHeight="true" outlineLevel="0" collapsed="false">
      <c r="A140" s="53" t="s">
        <v>760</v>
      </c>
      <c r="B140" s="55" t="s">
        <v>761</v>
      </c>
      <c r="C140" s="55"/>
      <c r="D140" s="55" t="s">
        <v>762</v>
      </c>
      <c r="E140" s="56" t="s">
        <v>19</v>
      </c>
      <c r="F140" s="56" t="s">
        <v>763</v>
      </c>
      <c r="G140" s="41" t="s">
        <v>764</v>
      </c>
      <c r="H140" s="9" t="s">
        <v>22</v>
      </c>
      <c r="I140" s="9" t="s">
        <v>23</v>
      </c>
      <c r="J140" s="11" t="n">
        <v>45376</v>
      </c>
      <c r="K140" s="11" t="n">
        <v>46078</v>
      </c>
      <c r="L140" s="9" t="s">
        <v>24</v>
      </c>
      <c r="M140" s="9" t="s">
        <v>25</v>
      </c>
      <c r="N140" s="9" t="s">
        <v>26</v>
      </c>
      <c r="O140" s="50" t="s">
        <v>765</v>
      </c>
    </row>
    <row r="141" customFormat="false" ht="25" hidden="false" customHeight="true" outlineLevel="0" collapsed="false">
      <c r="A141" s="31" t="s">
        <v>766</v>
      </c>
      <c r="B141" s="39" t="s">
        <v>767</v>
      </c>
      <c r="C141" s="17"/>
      <c r="D141" s="50" t="s">
        <v>768</v>
      </c>
      <c r="E141" s="8" t="s">
        <v>19</v>
      </c>
      <c r="F141" s="57" t="s">
        <v>769</v>
      </c>
      <c r="G141" s="23" t="s">
        <v>770</v>
      </c>
      <c r="H141" s="9" t="s">
        <v>22</v>
      </c>
      <c r="I141" s="9" t="s">
        <v>23</v>
      </c>
      <c r="J141" s="11" t="n">
        <v>45383</v>
      </c>
      <c r="K141" s="11" t="n">
        <v>46113</v>
      </c>
      <c r="L141" s="9" t="s">
        <v>24</v>
      </c>
      <c r="M141" s="9" t="s">
        <v>25</v>
      </c>
      <c r="N141" s="9" t="s">
        <v>26</v>
      </c>
      <c r="O141" s="50" t="s">
        <v>771</v>
      </c>
    </row>
    <row r="142" customFormat="false" ht="25" hidden="false" customHeight="true" outlineLevel="0" collapsed="false">
      <c r="A142" s="53" t="s">
        <v>772</v>
      </c>
      <c r="B142" s="55" t="s">
        <v>773</v>
      </c>
      <c r="C142" s="55"/>
      <c r="D142" s="55" t="s">
        <v>774</v>
      </c>
      <c r="E142" s="56" t="s">
        <v>19</v>
      </c>
      <c r="F142" s="56" t="s">
        <v>775</v>
      </c>
      <c r="G142" s="41" t="s">
        <v>776</v>
      </c>
      <c r="H142" s="9" t="s">
        <v>22</v>
      </c>
      <c r="I142" s="9" t="s">
        <v>23</v>
      </c>
      <c r="J142" s="11" t="n">
        <v>45388</v>
      </c>
      <c r="K142" s="11" t="n">
        <v>46118</v>
      </c>
      <c r="L142" s="9" t="s">
        <v>24</v>
      </c>
      <c r="M142" s="9" t="s">
        <v>25</v>
      </c>
      <c r="N142" s="9" t="s">
        <v>26</v>
      </c>
      <c r="O142" s="50" t="s">
        <v>777</v>
      </c>
    </row>
    <row r="143" customFormat="false" ht="25" hidden="false" customHeight="true" outlineLevel="0" collapsed="false">
      <c r="A143" s="37" t="s">
        <v>778</v>
      </c>
      <c r="B143" s="10" t="s">
        <v>779</v>
      </c>
      <c r="C143" s="55"/>
      <c r="D143" s="55" t="s">
        <v>780</v>
      </c>
      <c r="E143" s="56" t="s">
        <v>19</v>
      </c>
      <c r="F143" s="56" t="s">
        <v>781</v>
      </c>
      <c r="G143" s="41" t="s">
        <v>782</v>
      </c>
      <c r="H143" s="9" t="s">
        <v>22</v>
      </c>
      <c r="I143" s="9" t="s">
        <v>23</v>
      </c>
      <c r="J143" s="11" t="n">
        <v>45418</v>
      </c>
      <c r="K143" s="11" t="n">
        <v>46148</v>
      </c>
      <c r="L143" s="9" t="s">
        <v>24</v>
      </c>
      <c r="M143" s="9" t="s">
        <v>25</v>
      </c>
      <c r="N143" s="9" t="s">
        <v>26</v>
      </c>
      <c r="O143" s="50" t="s">
        <v>783</v>
      </c>
    </row>
    <row r="144" customFormat="false" ht="25" hidden="false" customHeight="true" outlineLevel="0" collapsed="false">
      <c r="A144" s="53" t="s">
        <v>784</v>
      </c>
      <c r="B144" s="10" t="s">
        <v>785</v>
      </c>
      <c r="C144" s="55"/>
      <c r="D144" s="55" t="s">
        <v>786</v>
      </c>
      <c r="E144" s="56" t="s">
        <v>19</v>
      </c>
      <c r="F144" s="56" t="s">
        <v>787</v>
      </c>
      <c r="G144" s="41" t="s">
        <v>788</v>
      </c>
      <c r="H144" s="9" t="s">
        <v>22</v>
      </c>
      <c r="I144" s="9" t="s">
        <v>23</v>
      </c>
      <c r="J144" s="11" t="n">
        <v>45417</v>
      </c>
      <c r="K144" s="11" t="n">
        <v>46147</v>
      </c>
      <c r="L144" s="9" t="s">
        <v>24</v>
      </c>
      <c r="M144" s="9" t="s">
        <v>25</v>
      </c>
      <c r="N144" s="9" t="s">
        <v>26</v>
      </c>
      <c r="O144" s="50" t="s">
        <v>789</v>
      </c>
    </row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10" customFormat="false" ht="16.5" hidden="false" customHeight="false" outlineLevel="0" collapsed="false">
      <c r="B210" s="58"/>
    </row>
  </sheetData>
  <dataValidations count="10"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2:B5 B7:B11 B13:B14 B17 B19 B24:B26 B30:B32 B35 B40:B55 B57:B62 B64:B65 B67 B70:B71 B73 B75 B98:B108 B112:B121 B123:B144" type="textLength">
      <formula1>18</formula1>
      <formula2>0</formula2>
    </dataValidation>
    <dataValidation allowBlank="true" error="小于等于50字符.&#10;仅指工商登记证号、民政社会组织登记证号、编办事业单位登记证号.&#10;" errorStyle="stop" errorTitle="工商登记证号" operator="lessThanOrEqual" prompt="1)限制长度：&#10;小于等于50字符.&#10;2)仅指工商登记证号、民政社会组织登记证号、编办事业单位登记证号.&#10;" promptTitle="工商登记证号" showDropDown="false" showErrorMessage="true" showInputMessage="true" sqref="C2 C124:C140 C142:C144" type="textLength">
      <formula1>50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D2:D67 D70:D140 D142:D144" type="textLength">
      <formula1>50</formula1>
      <formula2>0</formula2>
    </dataValidation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F3:F4 F6 F8 F10 F12:F16 F18:F23 F25:F45 F49:F53 F55:F56 F58 F60 F63:F65 F70:F71 F73" type="textLength">
      <formula1>200</formula1>
      <formula2>0</formula2>
    </dataValidation>
    <dataValidation allowBlank="true" error="必填项.&#10;小于等于200字符.&#10;如：企业名称、个体户名称、社会组织名称、事业单位名称.&#10;" errorStyle="stop" errorTitle="企业名称" operator="lessThanOrEqual" prompt="1)必填项.&#10;2)限制长度：&#10;小于等于200字符.&#10;3)如：企业名称、个体户名称、社会组织名称、事业单位名称.&#10;" promptTitle="企业名称" showDropDown="false" showErrorMessage="true" showInputMessage="true" sqref="A4:A8 A10 A12:A15 A19 A24:A27 A35 A40:A46 A70:A71" type="textLength">
      <formula1>20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E2:E144" type="textLength">
      <formula1>200</formula1>
      <formula2>0</formula2>
    </dataValidation>
    <dataValidation allowBlank="true" error="小于等于50字符.&#10;" errorStyle="stop" errorTitle="法定代表人（负责人）证件号码" operator="lessThanOrEqual" prompt="1)限制长度：&#10;小于等于50字符.&#10;" promptTitle="法定代表人（负责人）证件号码" showDropDown="false" showErrorMessage="true" showInputMessage="true" sqref="G2:G6 G8 G10 G12:G23 G25:G45 G48:G51 G53:G65 G67 G70:G71 G73 G75 G141" type="textLength">
      <formula1>50</formula1>
      <formula2>0</formula2>
    </dataValidation>
    <dataValidation allowBlank="true" error="如选项不足，请联系【青海省信息中心】添加.&#10;" errorStyle="stop" errorTitle="审批类别" operator="between" prompt="1)如选项不足，请联系【青海省信息中心】添加.&#10;" promptTitle="审批类别" showDropDown="false" showErrorMessage="true" showInputMessage="true" sqref="H2:H144" type="list">
      <formula1>#NAME?</formula1>
      <formula2>0</formula2>
    </dataValidation>
    <dataValidation allowBlank="true" error="小于等于200字符.&#10;" errorStyle="stop" errorTitle="许可机关" operator="lessThanOrEqual" prompt="1)限制长度：&#10;小于等于200字符.&#10;" promptTitle="许可机关" showDropDown="false" showErrorMessage="true" showInputMessage="true" sqref="L2:L144" type="textLength">
      <formula1>200</formula1>
      <formula2>0</formula2>
    </dataValidation>
    <dataValidation allowBlank="true" error="小于等于2000字符.&#10;" errorStyle="stop" errorTitle="许可内容" operator="lessThanOrEqual" prompt="1)限制长度：&#10;小于等于2000字符.&#10;" promptTitle="许可内容" showDropDown="false" showErrorMessage="true" showInputMessage="true" sqref="I2:I144" type="textLength">
      <formula1>2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>茧默</cp:lastModifiedBy>
  <dcterms:modified xsi:type="dcterms:W3CDTF">2024-06-20T02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D0CE6BAB34BF8B00EFCCA0794149D_12</vt:lpwstr>
  </property>
  <property fmtid="{D5CDD505-2E9C-101B-9397-08002B2CF9AE}" pid="3" name="KSOProductBuildVer">
    <vt:lpwstr>2052-12.1.0.16929</vt:lpwstr>
  </property>
</Properties>
</file>