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y10401003_01630103" vbProcedure="false">[1]字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企业名称</t>
  </si>
  <si>
    <t xml:space="preserve">统一社会信用代码</t>
  </si>
  <si>
    <t xml:space="preserve">行政许可决定书名称</t>
  </si>
  <si>
    <t xml:space="preserve">行政许可决定书文号</t>
  </si>
  <si>
    <t xml:space="preserve">项目名称</t>
  </si>
  <si>
    <t xml:space="preserve">法定代表人（负责人）姓名</t>
  </si>
  <si>
    <t xml:space="preserve">法定代表人（负责人）证件号码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初次办证时间</t>
  </si>
  <si>
    <t xml:space="preserve">备注</t>
  </si>
  <si>
    <t xml:space="preserve">青海昆仑音像出版社有限责任公司</t>
  </si>
  <si>
    <t xml:space="preserve">91630000440001664R</t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播电视节目制作经营许可</t>
  </si>
  <si>
    <t xml:space="preserve">王海旭</t>
  </si>
  <si>
    <t xml:space="preserve">63010319740227****</t>
  </si>
  <si>
    <t xml:space="preserve">认可</t>
  </si>
  <si>
    <t xml:space="preserve">广播电视节目制作</t>
  </si>
  <si>
    <t xml:space="preserve">青海省广播电视局</t>
  </si>
  <si>
    <t xml:space="preserve">西宁市</t>
  </si>
  <si>
    <t xml:space="preserve">正常</t>
  </si>
  <si>
    <t xml:space="preserve">变更法人</t>
  </si>
  <si>
    <t xml:space="preserve">青海长云网络广播电视有限责任公司</t>
  </si>
  <si>
    <t xml:space="preserve">91630104MA7528EKXQ</t>
  </si>
  <si>
    <r>
      <rPr>
        <sz val="11"/>
        <color rgb="FF000000"/>
        <rFont val="仿宋_GB2312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何启振</t>
  </si>
  <si>
    <t xml:space="preserve">37292319821128****</t>
  </si>
  <si>
    <t xml:space="preserve">青海广电尼达尔影视文化传播有限责任公司</t>
  </si>
  <si>
    <t xml:space="preserve">91630104MA7528EE0R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adz0uorn5g9422/FileStorage/File/2024-05/&#32593;&#19978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9.27"/>
    <col collapsed="false" customWidth="true" hidden="false" outlineLevel="0" max="4" min="4" style="0" width="11.69"/>
    <col collapsed="false" customWidth="true" hidden="false" outlineLevel="0" max="5" min="5" style="0" width="23.44"/>
    <col collapsed="false" customWidth="true" hidden="false" outlineLevel="0" max="7" min="7" style="0" width="20.18"/>
    <col collapsed="false" customWidth="true" hidden="false" outlineLevel="0" max="8" min="8" style="0" width="8.32"/>
    <col collapsed="false" customWidth="true" hidden="false" outlineLevel="0" max="9" min="9" style="0" width="13.09"/>
    <col collapsed="false" customWidth="true" hidden="false" outlineLevel="0" max="10" min="10" style="0" width="11.1"/>
    <col collapsed="false" customWidth="true" hidden="false" outlineLevel="0" max="11" min="11" style="0" width="11.33"/>
    <col collapsed="false" customWidth="true" hidden="false" outlineLevel="0" max="12" min="12" style="0" width="17.09"/>
    <col collapsed="false" customWidth="true" hidden="false" outlineLevel="0" max="13" min="13" style="0" width="7.99"/>
    <col collapsed="false" customWidth="true" hidden="false" outlineLevel="0" max="15" min="15" style="0" width="10.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24" hidden="false" customHeight="false" outlineLevel="0" collapsed="false">
      <c r="A2" s="3" t="s">
        <v>16</v>
      </c>
      <c r="B2" s="4" t="s">
        <v>17</v>
      </c>
      <c r="C2" s="5"/>
      <c r="D2" s="6" t="s">
        <v>18</v>
      </c>
      <c r="E2" s="7" t="s">
        <v>19</v>
      </c>
      <c r="F2" s="8" t="s">
        <v>20</v>
      </c>
      <c r="G2" s="9" t="s">
        <v>21</v>
      </c>
      <c r="H2" s="7" t="s">
        <v>22</v>
      </c>
      <c r="I2" s="7" t="s">
        <v>23</v>
      </c>
      <c r="J2" s="10" t="n">
        <v>45017</v>
      </c>
      <c r="K2" s="10" t="n">
        <v>45748</v>
      </c>
      <c r="L2" s="7" t="s">
        <v>24</v>
      </c>
      <c r="M2" s="8" t="s">
        <v>25</v>
      </c>
      <c r="N2" s="8" t="s">
        <v>26</v>
      </c>
      <c r="O2" s="10" t="n">
        <v>43907</v>
      </c>
      <c r="P2" s="11" t="s">
        <v>27</v>
      </c>
    </row>
    <row r="3" customFormat="false" ht="24" hidden="false" customHeight="false" outlineLevel="0" collapsed="false">
      <c r="A3" s="3" t="s">
        <v>28</v>
      </c>
      <c r="B3" s="4" t="s">
        <v>29</v>
      </c>
      <c r="C3" s="12"/>
      <c r="D3" s="6" t="s">
        <v>30</v>
      </c>
      <c r="E3" s="7" t="s">
        <v>19</v>
      </c>
      <c r="F3" s="8" t="s">
        <v>31</v>
      </c>
      <c r="G3" s="13" t="s">
        <v>32</v>
      </c>
      <c r="H3" s="7" t="s">
        <v>22</v>
      </c>
      <c r="I3" s="7" t="s">
        <v>23</v>
      </c>
      <c r="J3" s="10" t="n">
        <v>45017</v>
      </c>
      <c r="K3" s="10" t="n">
        <v>45748</v>
      </c>
      <c r="L3" s="7" t="s">
        <v>24</v>
      </c>
      <c r="M3" s="8" t="s">
        <v>25</v>
      </c>
      <c r="N3" s="8" t="s">
        <v>26</v>
      </c>
      <c r="O3" s="10" t="n">
        <v>42935</v>
      </c>
      <c r="P3" s="11" t="s">
        <v>27</v>
      </c>
    </row>
    <row r="4" customFormat="false" ht="24" hidden="false" customHeight="false" outlineLevel="0" collapsed="false">
      <c r="A4" s="3" t="s">
        <v>33</v>
      </c>
      <c r="B4" s="4" t="s">
        <v>34</v>
      </c>
      <c r="C4" s="12"/>
      <c r="D4" s="6" t="s">
        <v>35</v>
      </c>
      <c r="E4" s="7" t="s">
        <v>19</v>
      </c>
      <c r="F4" s="8" t="s">
        <v>20</v>
      </c>
      <c r="G4" s="13" t="s">
        <v>21</v>
      </c>
      <c r="H4" s="7" t="s">
        <v>22</v>
      </c>
      <c r="I4" s="7" t="s">
        <v>23</v>
      </c>
      <c r="J4" s="10" t="n">
        <v>44987</v>
      </c>
      <c r="K4" s="10" t="n">
        <v>45718</v>
      </c>
      <c r="L4" s="7" t="s">
        <v>24</v>
      </c>
      <c r="M4" s="8" t="s">
        <v>25</v>
      </c>
      <c r="N4" s="8" t="s">
        <v>26</v>
      </c>
      <c r="O4" s="10" t="n">
        <v>44987</v>
      </c>
      <c r="P4" s="11" t="s">
        <v>27</v>
      </c>
    </row>
    <row r="5" customFormat="false" ht="13.5" hidden="false" customHeight="false" outlineLevel="0" collapsed="false">
      <c r="F5" s="14"/>
    </row>
    <row r="6" customFormat="false" ht="13.5" hidden="false" customHeight="false" outlineLevel="0" collapsed="false">
      <c r="F6" s="14"/>
    </row>
  </sheetData>
  <dataValidations count="8">
    <dataValidation allowBlank="true" error="必填项.&#10;小于等于18字符.&#10;如果没有，请填空字。.&#10;" errorStyle="stop" errorTitle="统一社会信用代码" operator="lessThanOrEqual" prompt="1)必填项.&#10;2)限制长度：&#10;小于等于18字符.&#10;3)如果没有，请填空字。.&#10;" promptTitle="统一社会信用代码" showDropDown="false" showErrorMessage="true" showInputMessage="true" sqref="B2" type="textLength">
      <formula1>18</formula1>
      <formula2>0</formula2>
    </dataValidation>
    <dataValidation allowBlank="true" error="必填项.&#10;小于等于50字符.&#10;" errorStyle="stop" errorTitle="行政许可决定书文号" operator="lessThanOrEqual" prompt="1)必填项.&#10;2)限制长度：&#10;小于等于50字符.&#10;" promptTitle="行政许可决定书文号" showDropDown="false" showErrorMessage="true" showInputMessage="true" sqref="D2:D3" type="textLength">
      <formula1>50</formula1>
      <formula2>0</formula2>
    </dataValidation>
    <dataValidation allowBlank="true" error="小于等于200字符.&#10;" errorStyle="stop" errorTitle="项目名称" operator="lessThanOrEqual" prompt="1)限制长度：&#10;小于等于200字符.&#10;" promptTitle="项目名称" showDropDown="false" showErrorMessage="true" showInputMessage="true" sqref="E2:E4" type="textLength">
      <formula1>200</formula1>
      <formula2>0</formula2>
    </dataValidation>
    <dataValidation allowBlank="true" error="小于等于200字符.&#10;" errorStyle="stop" errorTitle="法定代表人（负责人）姓名" operator="lessThanOrEqual" prompt="1)限制长度：&#10;小于等于200字符.&#10;" promptTitle="法定代表人（负责人）姓名" showDropDown="false" showErrorMessage="true" showInputMessage="true" sqref="F2" type="textLength">
      <formula1>200</formula1>
      <formula2>0</formula2>
    </dataValidation>
    <dataValidation allowBlank="true" error="小于等于50字符.&#10;" errorStyle="stop" errorTitle="法定代表人（负责人）证件号码" operator="lessThanOrEqual" prompt="1)限制长度：&#10;小于等于50字符.&#10;" promptTitle="法定代表人（负责人）证件号码" showDropDown="false" showErrorMessage="true" showInputMessage="true" sqref="G2" type="textLength">
      <formula1>50</formula1>
      <formula2>0</formula2>
    </dataValidation>
    <dataValidation allowBlank="true" error="如选项不足，请联系【青海省信息中心】添加.&#10;" errorStyle="stop" errorTitle="审批类别" operator="between" prompt="1)如选项不足，请联系【青海省信息中心】添加.&#10;" promptTitle="审批类别" showDropDown="false" showErrorMessage="true" showInputMessage="true" sqref="H2:H4" type="list">
      <formula1>#NAME?</formula1>
      <formula2>0</formula2>
    </dataValidation>
    <dataValidation allowBlank="true" error="小于等于2000字符.&#10;" errorStyle="stop" errorTitle="许可内容" operator="lessThanOrEqual" prompt="1)限制长度：&#10;小于等于2000字符.&#10;" promptTitle="许可内容" showDropDown="false" showErrorMessage="true" showInputMessage="true" sqref="I2:I4" type="textLength">
      <formula1>2000</formula1>
      <formula2>0</formula2>
    </dataValidation>
    <dataValidation allowBlank="true" error="小于等于200字符.&#10;" errorStyle="stop" errorTitle="许可机关" operator="lessThanOrEqual" prompt="1)限制长度：&#10;小于等于200字符.&#10;" promptTitle="许可机关" showDropDown="false" showErrorMessage="true" showInputMessage="true" sqref="L2:L4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51:00Z</dcterms:created>
  <dc:creator>Administrator</dc:creator>
  <dc:description/>
  <dc:language>en-US</dc:language>
  <cp:lastModifiedBy>茧默</cp:lastModifiedBy>
  <dcterms:modified xsi:type="dcterms:W3CDTF">2024-10-12T06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CF432D08F4EBFA0814B5504F05C27_13</vt:lpwstr>
  </property>
  <property fmtid="{D5CDD505-2E9C-101B-9397-08002B2CF9AE}" pid="3" name="KSOProductBuildVer">
    <vt:lpwstr>2052-12.1.0.16894</vt:lpwstr>
  </property>
</Properties>
</file>